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(1)学生信息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323">
  <si>
    <r>
      <rPr>
        <sz val="20"/>
        <color rgb="FF000000"/>
        <rFont val="Noto Sans"/>
        <family val="2"/>
      </rPr>
      <t xml:space="preserve">经济管理学院</t>
    </r>
    <r>
      <rPr>
        <sz val="20"/>
        <color rgb="FF000000"/>
        <rFont val="黑体"/>
        <family val="3"/>
        <charset val="134"/>
      </rPr>
      <t xml:space="preserve">2015-2016</t>
    </r>
    <r>
      <rPr>
        <sz val="20"/>
        <color rgb="FF000000"/>
        <rFont val="Noto Sans"/>
        <family val="2"/>
      </rPr>
      <t xml:space="preserve">学年第一学期学生信息员名单</t>
    </r>
  </si>
  <si>
    <t xml:space="preserve">学年</t>
  </si>
  <si>
    <t xml:space="preserve">学期</t>
  </si>
  <si>
    <t xml:space="preserve">学院</t>
  </si>
  <si>
    <t xml:space="preserve">专业名称</t>
  </si>
  <si>
    <t xml:space="preserve">班级</t>
  </si>
  <si>
    <t xml:space="preserve">学号</t>
  </si>
  <si>
    <t xml:space="preserve">姓名</t>
  </si>
  <si>
    <t xml:space="preserve">年级</t>
  </si>
  <si>
    <t xml:space="preserve">评价周次</t>
  </si>
  <si>
    <t xml:space="preserve">提交状态</t>
  </si>
  <si>
    <t xml:space="preserve">2015-2016</t>
  </si>
  <si>
    <t xml:space="preserve">经济管理学院</t>
  </si>
  <si>
    <t xml:space="preserve">财务管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3170103</t>
  </si>
  <si>
    <t xml:space="preserve">王卓群</t>
  </si>
  <si>
    <t xml:space="preserve">201203170123</t>
  </si>
  <si>
    <t xml:space="preserve">章春涛</t>
  </si>
  <si>
    <t xml:space="preserve">201203170201</t>
  </si>
  <si>
    <t xml:space="preserve">孙平</t>
  </si>
  <si>
    <t xml:space="preserve">201203170206</t>
  </si>
  <si>
    <t xml:space="preserve">刘盼攀</t>
  </si>
  <si>
    <t xml:space="preserve">201203170217</t>
  </si>
  <si>
    <t xml:space="preserve">吴烨沛</t>
  </si>
  <si>
    <t xml:space="preserve">201203170218</t>
  </si>
  <si>
    <t xml:space="preserve">宣晓梅</t>
  </si>
  <si>
    <t xml:space="preserve">201203170224</t>
  </si>
  <si>
    <t xml:space="preserve">邢本立</t>
  </si>
  <si>
    <t xml:space="preserve">201203170227</t>
  </si>
  <si>
    <t xml:space="preserve">杨子豪</t>
  </si>
  <si>
    <t xml:space="preserve">201203170230</t>
  </si>
  <si>
    <t xml:space="preserve">孟繁博</t>
  </si>
  <si>
    <t xml:space="preserve">201208450219</t>
  </si>
  <si>
    <t xml:space="preserve">胡璟琦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3090227</t>
  </si>
  <si>
    <t xml:space="preserve">傅海磊</t>
  </si>
  <si>
    <t xml:space="preserve">201203170306</t>
  </si>
  <si>
    <t xml:space="preserve">邵晓洁</t>
  </si>
  <si>
    <t xml:space="preserve">201203170319</t>
  </si>
  <si>
    <t xml:space="preserve">潘璐</t>
  </si>
  <si>
    <t xml:space="preserve">201203170324</t>
  </si>
  <si>
    <t xml:space="preserve">俞超</t>
  </si>
  <si>
    <t xml:space="preserve">201203170401</t>
  </si>
  <si>
    <t xml:space="preserve">史会敏</t>
  </si>
  <si>
    <t xml:space="preserve">201203170405</t>
  </si>
  <si>
    <t xml:space="preserve">叶梦芝</t>
  </si>
  <si>
    <t xml:space="preserve">201203170418</t>
  </si>
  <si>
    <t xml:space="preserve">俞灵娟</t>
  </si>
  <si>
    <t xml:space="preserve">201203170421</t>
  </si>
  <si>
    <t xml:space="preserve">应美佳</t>
  </si>
  <si>
    <t xml:space="preserve">201203170428</t>
  </si>
  <si>
    <t xml:space="preserve">顾岩</t>
  </si>
  <si>
    <t xml:space="preserve">201210010541</t>
  </si>
  <si>
    <t xml:space="preserve">高臻</t>
  </si>
  <si>
    <t xml:space="preserve">电子商务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3090105</t>
  </si>
  <si>
    <t xml:space="preserve">俞蒙蒙</t>
  </si>
  <si>
    <t xml:space="preserve">201203090108</t>
  </si>
  <si>
    <t xml:space="preserve">陶炼炼</t>
  </si>
  <si>
    <t xml:space="preserve">201203090110</t>
  </si>
  <si>
    <t xml:space="preserve">徐君</t>
  </si>
  <si>
    <t xml:space="preserve">201203090115</t>
  </si>
  <si>
    <t xml:space="preserve">杨征碟</t>
  </si>
  <si>
    <t xml:space="preserve">201203090119</t>
  </si>
  <si>
    <t xml:space="preserve">顾俊杰</t>
  </si>
  <si>
    <t xml:space="preserve">201203090121</t>
  </si>
  <si>
    <t xml:space="preserve">钟肖宏伟</t>
  </si>
  <si>
    <t xml:space="preserve">201203090125</t>
  </si>
  <si>
    <t xml:space="preserve">莫成斌</t>
  </si>
  <si>
    <t xml:space="preserve">201203090126</t>
  </si>
  <si>
    <t xml:space="preserve">张秋峰</t>
  </si>
  <si>
    <t xml:space="preserve">201203090127</t>
  </si>
  <si>
    <t xml:space="preserve">朱良湖</t>
  </si>
  <si>
    <t xml:space="preserve">201203090128</t>
  </si>
  <si>
    <t xml:space="preserve">季伟敏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3090201</t>
  </si>
  <si>
    <t xml:space="preserve">卢子玉</t>
  </si>
  <si>
    <t xml:space="preserve">201203090202</t>
  </si>
  <si>
    <t xml:space="preserve">林倩茹</t>
  </si>
  <si>
    <t xml:space="preserve">201203090205</t>
  </si>
  <si>
    <t xml:space="preserve">金培蓓</t>
  </si>
  <si>
    <t xml:space="preserve">201203090207</t>
  </si>
  <si>
    <t xml:space="preserve">曹斐</t>
  </si>
  <si>
    <t xml:space="preserve">201203090212</t>
  </si>
  <si>
    <t xml:space="preserve">高方文</t>
  </si>
  <si>
    <t xml:space="preserve">201203090215</t>
  </si>
  <si>
    <t xml:space="preserve">温荣淑</t>
  </si>
  <si>
    <t xml:space="preserve">201203090219</t>
  </si>
  <si>
    <t xml:space="preserve">毛文辉</t>
  </si>
  <si>
    <t xml:space="preserve">201203090220</t>
  </si>
  <si>
    <t xml:space="preserve">俞佳斌</t>
  </si>
  <si>
    <t xml:space="preserve">201203090221</t>
  </si>
  <si>
    <t xml:space="preserve">邵律</t>
  </si>
  <si>
    <t xml:space="preserve">201203090226</t>
  </si>
  <si>
    <t xml:space="preserve">郑汀</t>
  </si>
  <si>
    <t xml:space="preserve">工商管理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3160106</t>
  </si>
  <si>
    <t xml:space="preserve">朱岚</t>
  </si>
  <si>
    <t xml:space="preserve">201203160119</t>
  </si>
  <si>
    <t xml:space="preserve">孙艳霞</t>
  </si>
  <si>
    <t xml:space="preserve">201203160130</t>
  </si>
  <si>
    <t xml:space="preserve">王喆</t>
  </si>
  <si>
    <t xml:space="preserve">201203160201</t>
  </si>
  <si>
    <t xml:space="preserve">吴丽莹</t>
  </si>
  <si>
    <t xml:space="preserve">201203160210</t>
  </si>
  <si>
    <t xml:space="preserve">赵雪</t>
  </si>
  <si>
    <t xml:space="preserve">201203160213</t>
  </si>
  <si>
    <t xml:space="preserve">陈静</t>
  </si>
  <si>
    <t xml:space="preserve">201203160219</t>
  </si>
  <si>
    <t xml:space="preserve">杨晓春</t>
  </si>
  <si>
    <t xml:space="preserve">201203160220</t>
  </si>
  <si>
    <t xml:space="preserve">安天亮</t>
  </si>
  <si>
    <t xml:space="preserve">201203160225</t>
  </si>
  <si>
    <t xml:space="preserve">陈慎宇</t>
  </si>
  <si>
    <t xml:space="preserve">201208450113</t>
  </si>
  <si>
    <t xml:space="preserve">房熔恋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3160301</t>
  </si>
  <si>
    <t xml:space="preserve">祝康平</t>
  </si>
  <si>
    <t xml:space="preserve">201203160313</t>
  </si>
  <si>
    <t xml:space="preserve">刘丽</t>
  </si>
  <si>
    <t xml:space="preserve">201203160315</t>
  </si>
  <si>
    <t xml:space="preserve">鲁燕妃</t>
  </si>
  <si>
    <t xml:space="preserve">201203160316</t>
  </si>
  <si>
    <t xml:space="preserve">洪佳莹</t>
  </si>
  <si>
    <t xml:space="preserve">201203160320</t>
  </si>
  <si>
    <t xml:space="preserve">黄璐培</t>
  </si>
  <si>
    <t xml:space="preserve">201203160324</t>
  </si>
  <si>
    <t xml:space="preserve">高新超</t>
  </si>
  <si>
    <t xml:space="preserve">201203160328</t>
  </si>
  <si>
    <t xml:space="preserve">聂楠君</t>
  </si>
  <si>
    <t xml:space="preserve">201203160402</t>
  </si>
  <si>
    <t xml:space="preserve">薛佳慧</t>
  </si>
  <si>
    <t xml:space="preserve">201203160413</t>
  </si>
  <si>
    <t xml:space="preserve">程兰芳</t>
  </si>
  <si>
    <t xml:space="preserve">201203160414</t>
  </si>
  <si>
    <t xml:space="preserve">周敏</t>
  </si>
  <si>
    <t xml:space="preserve">国际经济与贸易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220339</t>
  </si>
  <si>
    <t xml:space="preserve">周其峰</t>
  </si>
  <si>
    <t xml:space="preserve">201203040106</t>
  </si>
  <si>
    <t xml:space="preserve">陈梦莹</t>
  </si>
  <si>
    <t xml:space="preserve">201203040110</t>
  </si>
  <si>
    <t xml:space="preserve">张梦</t>
  </si>
  <si>
    <t xml:space="preserve">201203040112</t>
  </si>
  <si>
    <t xml:space="preserve">陈玲玲</t>
  </si>
  <si>
    <t xml:space="preserve">201203040114</t>
  </si>
  <si>
    <t xml:space="preserve">郑苏娟</t>
  </si>
  <si>
    <t xml:space="preserve">201203040115</t>
  </si>
  <si>
    <t xml:space="preserve">方莹萍</t>
  </si>
  <si>
    <t xml:space="preserve">201203040116</t>
  </si>
  <si>
    <t xml:space="preserve">俞桑</t>
  </si>
  <si>
    <t xml:space="preserve">201203040123</t>
  </si>
  <si>
    <t xml:space="preserve">岑巍</t>
  </si>
  <si>
    <t xml:space="preserve">201203040126</t>
  </si>
  <si>
    <t xml:space="preserve">袁博梵</t>
  </si>
  <si>
    <t xml:space="preserve">201208480105</t>
  </si>
  <si>
    <t xml:space="preserve">苗安妮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220107</t>
  </si>
  <si>
    <t xml:space="preserve">高倩倩</t>
  </si>
  <si>
    <t xml:space="preserve">201203040108</t>
  </si>
  <si>
    <t xml:space="preserve">余婧文</t>
  </si>
  <si>
    <t xml:space="preserve">201203040206</t>
  </si>
  <si>
    <t xml:space="preserve">潘雯雯</t>
  </si>
  <si>
    <t xml:space="preserve">201203040215</t>
  </si>
  <si>
    <t xml:space="preserve">王芮</t>
  </si>
  <si>
    <t xml:space="preserve">201203040216</t>
  </si>
  <si>
    <t xml:space="preserve">王汉明</t>
  </si>
  <si>
    <t xml:space="preserve">201203040218</t>
  </si>
  <si>
    <t xml:space="preserve">陈柏君</t>
  </si>
  <si>
    <t xml:space="preserve">201203040222</t>
  </si>
  <si>
    <t xml:space="preserve">李萍玫</t>
  </si>
  <si>
    <t xml:space="preserve">201203040226</t>
  </si>
  <si>
    <t xml:space="preserve">王一超</t>
  </si>
  <si>
    <t xml:space="preserve">201203040229</t>
  </si>
  <si>
    <t xml:space="preserve">俞俊求</t>
  </si>
  <si>
    <t xml:space="preserve">201203040230</t>
  </si>
  <si>
    <t xml:space="preserve">张科宁</t>
  </si>
  <si>
    <t xml:space="preserve">会计学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220126</t>
  </si>
  <si>
    <t xml:space="preserve">石林</t>
  </si>
  <si>
    <t xml:space="preserve">201201220223</t>
  </si>
  <si>
    <t xml:space="preserve">沈丽珍</t>
  </si>
  <si>
    <t xml:space="preserve">201201220416</t>
  </si>
  <si>
    <t xml:space="preserve">夏莲</t>
  </si>
  <si>
    <t xml:space="preserve">201201220425</t>
  </si>
  <si>
    <t xml:space="preserve">吴倩莹</t>
  </si>
  <si>
    <t xml:space="preserve">201203170101</t>
  </si>
  <si>
    <t xml:space="preserve">宁安</t>
  </si>
  <si>
    <t xml:space="preserve">201203170110</t>
  </si>
  <si>
    <t xml:space="preserve">潘志</t>
  </si>
  <si>
    <t xml:space="preserve">201206010222</t>
  </si>
  <si>
    <t xml:space="preserve">洪旎</t>
  </si>
  <si>
    <t xml:space="preserve">201208490303</t>
  </si>
  <si>
    <t xml:space="preserve">马佳红</t>
  </si>
  <si>
    <t xml:space="preserve">201218080106</t>
  </si>
  <si>
    <t xml:space="preserve">顾智艳</t>
  </si>
  <si>
    <t xml:space="preserve">201222010217</t>
  </si>
  <si>
    <t xml:space="preserve">贾玲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220109</t>
  </si>
  <si>
    <t xml:space="preserve">曹烨娜</t>
  </si>
  <si>
    <t xml:space="preserve">201202110113</t>
  </si>
  <si>
    <t xml:space="preserve">王淑蓉</t>
  </si>
  <si>
    <t xml:space="preserve">201203090109</t>
  </si>
  <si>
    <t xml:space="preserve">孙晨</t>
  </si>
  <si>
    <t xml:space="preserve">201203170204</t>
  </si>
  <si>
    <t xml:space="preserve">赵星</t>
  </si>
  <si>
    <t xml:space="preserve">201203170219</t>
  </si>
  <si>
    <t xml:space="preserve">吕光敏</t>
  </si>
  <si>
    <t xml:space="preserve">201203170220</t>
  </si>
  <si>
    <t xml:space="preserve">周金梅</t>
  </si>
  <si>
    <t xml:space="preserve">201203170222</t>
  </si>
  <si>
    <t xml:space="preserve">周一萍</t>
  </si>
  <si>
    <t xml:space="preserve">201207030101</t>
  </si>
  <si>
    <t xml:space="preserve">石阿芳</t>
  </si>
  <si>
    <t xml:space="preserve">201207030219</t>
  </si>
  <si>
    <t xml:space="preserve">罗佳怡</t>
  </si>
  <si>
    <t xml:space="preserve">201218020206</t>
  </si>
  <si>
    <t xml:space="preserve">龚奇奇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3</t>
    </r>
  </si>
  <si>
    <t xml:space="preserve">201203040202</t>
  </si>
  <si>
    <t xml:space="preserve">蔡世珍</t>
  </si>
  <si>
    <t xml:space="preserve">201203170303</t>
  </si>
  <si>
    <t xml:space="preserve">李政颖</t>
  </si>
  <si>
    <t xml:space="preserve">201203170304</t>
  </si>
  <si>
    <t xml:space="preserve">王楠</t>
  </si>
  <si>
    <t xml:space="preserve">201203170315</t>
  </si>
  <si>
    <t xml:space="preserve">章茜莹</t>
  </si>
  <si>
    <t xml:space="preserve">201203170320</t>
  </si>
  <si>
    <t xml:space="preserve">励琪梦</t>
  </si>
  <si>
    <t xml:space="preserve">201203170322</t>
  </si>
  <si>
    <t xml:space="preserve">叶楚萍</t>
  </si>
  <si>
    <t xml:space="preserve">201203170331</t>
  </si>
  <si>
    <t xml:space="preserve">张青</t>
  </si>
  <si>
    <t xml:space="preserve">201203170425</t>
  </si>
  <si>
    <t xml:space="preserve">莫岷桦</t>
  </si>
  <si>
    <t xml:space="preserve">201205070727</t>
  </si>
  <si>
    <t xml:space="preserve">吕成彬</t>
  </si>
  <si>
    <t xml:space="preserve">201206010128</t>
  </si>
  <si>
    <t xml:space="preserve">郭买成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4</t>
    </r>
  </si>
  <si>
    <t xml:space="preserve">201201220320</t>
  </si>
  <si>
    <t xml:space="preserve">项丽丽</t>
  </si>
  <si>
    <t xml:space="preserve">201201220415</t>
  </si>
  <si>
    <t xml:space="preserve">杨丽</t>
  </si>
  <si>
    <t xml:space="preserve">201202110107</t>
  </si>
  <si>
    <t xml:space="preserve">陈洪君</t>
  </si>
  <si>
    <t xml:space="preserve">201203090111</t>
  </si>
  <si>
    <t xml:space="preserve">张敏晶</t>
  </si>
  <si>
    <t xml:space="preserve">201203170404</t>
  </si>
  <si>
    <t xml:space="preserve">田婷婷</t>
  </si>
  <si>
    <t xml:space="preserve">201203170408</t>
  </si>
  <si>
    <t xml:space="preserve">陈亦恒</t>
  </si>
  <si>
    <t xml:space="preserve">201203170419</t>
  </si>
  <si>
    <t xml:space="preserve">余怡涵</t>
  </si>
  <si>
    <t xml:space="preserve">201203170427</t>
  </si>
  <si>
    <t xml:space="preserve">任洪涛</t>
  </si>
  <si>
    <t xml:space="preserve">201203170429</t>
  </si>
  <si>
    <t xml:space="preserve">金泽荣</t>
  </si>
  <si>
    <t xml:space="preserve">201205070309</t>
  </si>
  <si>
    <t xml:space="preserve">夏惟怡</t>
  </si>
  <si>
    <t xml:space="preserve">农林经济管理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3010101</t>
  </si>
  <si>
    <t xml:space="preserve">袁文君</t>
  </si>
  <si>
    <t xml:space="preserve">201203010116</t>
  </si>
  <si>
    <t xml:space="preserve">汪淑贤</t>
  </si>
  <si>
    <t xml:space="preserve">201203010117</t>
  </si>
  <si>
    <t xml:space="preserve">李若冰</t>
  </si>
  <si>
    <t xml:space="preserve">201203010119</t>
  </si>
  <si>
    <t xml:space="preserve">胡莹</t>
  </si>
  <si>
    <t xml:space="preserve">201203010121</t>
  </si>
  <si>
    <t xml:space="preserve">严树森</t>
  </si>
  <si>
    <t xml:space="preserve">201203010122</t>
  </si>
  <si>
    <t xml:space="preserve">韩新昌</t>
  </si>
  <si>
    <t xml:space="preserve">201203010125</t>
  </si>
  <si>
    <t xml:space="preserve">储轶君</t>
  </si>
  <si>
    <t xml:space="preserve">201203010130</t>
  </si>
  <si>
    <t xml:space="preserve">俞维昶</t>
  </si>
  <si>
    <t xml:space="preserve">201203010219</t>
  </si>
  <si>
    <t xml:space="preserve">张孝群</t>
  </si>
  <si>
    <t xml:space="preserve">201219010125</t>
  </si>
  <si>
    <t xml:space="preserve">杨铭灵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3010204</t>
  </si>
  <si>
    <t xml:space="preserve">陈梦媛</t>
  </si>
  <si>
    <t xml:space="preserve">201203010213</t>
  </si>
  <si>
    <t xml:space="preserve">吕晓瑶</t>
  </si>
  <si>
    <t xml:space="preserve">201203010215</t>
  </si>
  <si>
    <t xml:space="preserve">农梅</t>
  </si>
  <si>
    <t xml:space="preserve">201203010218</t>
  </si>
  <si>
    <t xml:space="preserve">甄鑫</t>
  </si>
  <si>
    <t xml:space="preserve">201203010220</t>
  </si>
  <si>
    <t xml:space="preserve">章一丰</t>
  </si>
  <si>
    <t xml:space="preserve">201203010222</t>
  </si>
  <si>
    <t xml:space="preserve">王华杰</t>
  </si>
  <si>
    <t xml:space="preserve">201203010226</t>
  </si>
  <si>
    <t xml:space="preserve">董炜峰</t>
  </si>
  <si>
    <t xml:space="preserve">201203010227</t>
  </si>
  <si>
    <t xml:space="preserve">卜凯华</t>
  </si>
  <si>
    <t xml:space="preserve">201203010229</t>
  </si>
  <si>
    <t xml:space="preserve">武建勋</t>
  </si>
  <si>
    <t xml:space="preserve">201203010230</t>
  </si>
  <si>
    <t xml:space="preserve">朱玮强</t>
  </si>
  <si>
    <t xml:space="preserve">市场营销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220105</t>
  </si>
  <si>
    <t xml:space="preserve">卢怡</t>
  </si>
  <si>
    <t xml:space="preserve">201203160101</t>
  </si>
  <si>
    <t xml:space="preserve">彭黔朵</t>
  </si>
  <si>
    <t xml:space="preserve">201203160109</t>
  </si>
  <si>
    <t xml:space="preserve">吴微微</t>
  </si>
  <si>
    <t xml:space="preserve">201203160117</t>
  </si>
  <si>
    <t xml:space="preserve">宋雅萍</t>
  </si>
  <si>
    <t xml:space="preserve">201203160118</t>
  </si>
  <si>
    <t xml:space="preserve">孙晶晶</t>
  </si>
  <si>
    <t xml:space="preserve">201203160127</t>
  </si>
  <si>
    <t xml:space="preserve">李海豪</t>
  </si>
  <si>
    <t xml:space="preserve">201203160128</t>
  </si>
  <si>
    <t xml:space="preserve">曹佳平</t>
  </si>
  <si>
    <t xml:space="preserve">201203160129</t>
  </si>
  <si>
    <t xml:space="preserve">张钱坤</t>
  </si>
  <si>
    <t xml:space="preserve">201203160303</t>
  </si>
  <si>
    <t xml:space="preserve">朱晨</t>
  </si>
  <si>
    <t xml:space="preserve">201203160327</t>
  </si>
  <si>
    <t xml:space="preserve">李永杰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2010113</t>
  </si>
  <si>
    <t xml:space="preserve">吕文剑</t>
  </si>
  <si>
    <t xml:space="preserve">201203160211</t>
  </si>
  <si>
    <t xml:space="preserve">夏蕾</t>
  </si>
  <si>
    <t xml:space="preserve">201203160221</t>
  </si>
  <si>
    <t xml:space="preserve">吴唯坚</t>
  </si>
  <si>
    <t xml:space="preserve">201203160401</t>
  </si>
  <si>
    <t xml:space="preserve">郑美丹</t>
  </si>
  <si>
    <t xml:space="preserve">201203160410</t>
  </si>
  <si>
    <t xml:space="preserve">任添思</t>
  </si>
  <si>
    <t xml:space="preserve">201203160412</t>
  </si>
  <si>
    <t xml:space="preserve">涂文锦</t>
  </si>
  <si>
    <t xml:space="preserve">201203160417</t>
  </si>
  <si>
    <t xml:space="preserve">陈佳南</t>
  </si>
  <si>
    <t xml:space="preserve">201203160420</t>
  </si>
  <si>
    <t xml:space="preserve">龚倩雯</t>
  </si>
  <si>
    <t xml:space="preserve">201203160421</t>
  </si>
  <si>
    <t xml:space="preserve">钱杭</t>
  </si>
  <si>
    <t xml:space="preserve">201203160427</t>
  </si>
  <si>
    <t xml:space="preserve">叶祥祥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2010215</t>
  </si>
  <si>
    <t xml:space="preserve">连王好</t>
  </si>
  <si>
    <t xml:space="preserve">201303170104</t>
  </si>
  <si>
    <t xml:space="preserve">姜慧敏</t>
  </si>
  <si>
    <t xml:space="preserve">201303170107</t>
  </si>
  <si>
    <t xml:space="preserve">姚冬霞</t>
  </si>
  <si>
    <t xml:space="preserve">201303170114</t>
  </si>
  <si>
    <t xml:space="preserve">饶瑶</t>
  </si>
  <si>
    <t xml:space="preserve">201303170130</t>
  </si>
  <si>
    <t xml:space="preserve">姚凯</t>
  </si>
  <si>
    <t xml:space="preserve">201303170301</t>
  </si>
  <si>
    <t xml:space="preserve">张可钰</t>
  </si>
  <si>
    <t xml:space="preserve">201303170318</t>
  </si>
  <si>
    <t xml:space="preserve">余依婷</t>
  </si>
  <si>
    <t xml:space="preserve">201303170321</t>
  </si>
  <si>
    <t xml:space="preserve">施瑶</t>
  </si>
  <si>
    <t xml:space="preserve">201306010202</t>
  </si>
  <si>
    <t xml:space="preserve">覃佳慧</t>
  </si>
  <si>
    <t xml:space="preserve">201306090121</t>
  </si>
  <si>
    <t xml:space="preserve">蒋洁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220219</t>
  </si>
  <si>
    <t xml:space="preserve">肖炫</t>
  </si>
  <si>
    <t xml:space="preserve">201303170209</t>
  </si>
  <si>
    <t xml:space="preserve">王彤</t>
  </si>
  <si>
    <t xml:space="preserve">201303170210</t>
  </si>
  <si>
    <t xml:space="preserve">王小玲</t>
  </si>
  <si>
    <t xml:space="preserve">201303170221</t>
  </si>
  <si>
    <t xml:space="preserve">梁亚彤</t>
  </si>
  <si>
    <t xml:space="preserve">201303170232</t>
  </si>
  <si>
    <t xml:space="preserve">王一宇</t>
  </si>
  <si>
    <t xml:space="preserve">201303170408</t>
  </si>
  <si>
    <t xml:space="preserve">宫蕾蕾</t>
  </si>
  <si>
    <t xml:space="preserve">201303170409</t>
  </si>
  <si>
    <t xml:space="preserve">朱聪聪</t>
  </si>
  <si>
    <t xml:space="preserve">201303170410</t>
  </si>
  <si>
    <t xml:space="preserve">许丹丹</t>
  </si>
  <si>
    <t xml:space="preserve">201303170415</t>
  </si>
  <si>
    <t xml:space="preserve">马爽</t>
  </si>
  <si>
    <t xml:space="preserve">201307030317</t>
  </si>
  <si>
    <t xml:space="preserve">吴易璇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3090101</t>
  </si>
  <si>
    <t xml:space="preserve">王明方</t>
  </si>
  <si>
    <t xml:space="preserve">201303090103</t>
  </si>
  <si>
    <t xml:space="preserve">章钰瑶</t>
  </si>
  <si>
    <t xml:space="preserve">201303090107</t>
  </si>
  <si>
    <t xml:space="preserve">潘辽辽</t>
  </si>
  <si>
    <t xml:space="preserve">201303090109</t>
  </si>
  <si>
    <t xml:space="preserve">王宏</t>
  </si>
  <si>
    <t xml:space="preserve">201303090110</t>
  </si>
  <si>
    <t xml:space="preserve">吕烁艳</t>
  </si>
  <si>
    <t xml:space="preserve">201303090113</t>
  </si>
  <si>
    <t xml:space="preserve">宋凯丽</t>
  </si>
  <si>
    <t xml:space="preserve">201303090115</t>
  </si>
  <si>
    <t xml:space="preserve">张炜</t>
  </si>
  <si>
    <t xml:space="preserve">201303090123</t>
  </si>
  <si>
    <t xml:space="preserve">蒋俊涛</t>
  </si>
  <si>
    <t xml:space="preserve">201303090129</t>
  </si>
  <si>
    <t xml:space="preserve">虞永章</t>
  </si>
  <si>
    <t xml:space="preserve">201310020106</t>
  </si>
  <si>
    <t xml:space="preserve">徐妃亚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3090204</t>
  </si>
  <si>
    <t xml:space="preserve">刘丹</t>
  </si>
  <si>
    <t xml:space="preserve">201303090205</t>
  </si>
  <si>
    <t xml:space="preserve">叶少虹</t>
  </si>
  <si>
    <t xml:space="preserve">201303090208</t>
  </si>
  <si>
    <t xml:space="preserve">徐颖妃</t>
  </si>
  <si>
    <t xml:space="preserve">201303090210</t>
  </si>
  <si>
    <t xml:space="preserve">马欢</t>
  </si>
  <si>
    <t xml:space="preserve">201303090212</t>
  </si>
  <si>
    <t xml:space="preserve">赵晓莎</t>
  </si>
  <si>
    <t xml:space="preserve">201303090216</t>
  </si>
  <si>
    <t xml:space="preserve">缪卓宏</t>
  </si>
  <si>
    <t xml:space="preserve">201303090224</t>
  </si>
  <si>
    <t xml:space="preserve">杨祖成</t>
  </si>
  <si>
    <t xml:space="preserve">201303090225</t>
  </si>
  <si>
    <t xml:space="preserve">孙益敏</t>
  </si>
  <si>
    <t xml:space="preserve">201303090227</t>
  </si>
  <si>
    <t xml:space="preserve">杨关红</t>
  </si>
  <si>
    <t xml:space="preserve">201303090230</t>
  </si>
  <si>
    <t xml:space="preserve">谢远洋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3160117</t>
  </si>
  <si>
    <t xml:space="preserve">陈亚男</t>
  </si>
  <si>
    <t xml:space="preserve">201303160122</t>
  </si>
  <si>
    <t xml:space="preserve">金奇</t>
  </si>
  <si>
    <t xml:space="preserve">201303160125</t>
  </si>
  <si>
    <t xml:space="preserve">林波雄</t>
  </si>
  <si>
    <t xml:space="preserve">201303160229</t>
  </si>
  <si>
    <t xml:space="preserve">林云鹏</t>
  </si>
  <si>
    <t xml:space="preserve">201303160402</t>
  </si>
  <si>
    <t xml:space="preserve">曹慧</t>
  </si>
  <si>
    <t xml:space="preserve">201303160404</t>
  </si>
  <si>
    <t xml:space="preserve">严定芳</t>
  </si>
  <si>
    <t xml:space="preserve">201303160408</t>
  </si>
  <si>
    <t xml:space="preserve">丁宁</t>
  </si>
  <si>
    <t xml:space="preserve">201303160426</t>
  </si>
  <si>
    <t xml:space="preserve">闫东东</t>
  </si>
  <si>
    <t xml:space="preserve">201306090114</t>
  </si>
  <si>
    <t xml:space="preserve">冯水笑</t>
  </si>
  <si>
    <t xml:space="preserve">201311010103</t>
  </si>
  <si>
    <t xml:space="preserve">钱颖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2120203</t>
  </si>
  <si>
    <t xml:space="preserve">沈俏园</t>
  </si>
  <si>
    <t xml:space="preserve">201303160201</t>
  </si>
  <si>
    <t xml:space="preserve">李阳</t>
  </si>
  <si>
    <t xml:space="preserve">201303160214</t>
  </si>
  <si>
    <t xml:space="preserve">杨艳</t>
  </si>
  <si>
    <t xml:space="preserve">201303160215</t>
  </si>
  <si>
    <t xml:space="preserve">王雯</t>
  </si>
  <si>
    <t xml:space="preserve">201303160223</t>
  </si>
  <si>
    <t xml:space="preserve">陈玉亮</t>
  </si>
  <si>
    <t xml:space="preserve">201303160225</t>
  </si>
  <si>
    <t xml:space="preserve">郑学能</t>
  </si>
  <si>
    <t xml:space="preserve">201303160228</t>
  </si>
  <si>
    <t xml:space="preserve">欧阳玉宇</t>
  </si>
  <si>
    <t xml:space="preserve">201303160312</t>
  </si>
  <si>
    <t xml:space="preserve">李脰</t>
  </si>
  <si>
    <t xml:space="preserve">201303160313</t>
  </si>
  <si>
    <t xml:space="preserve">徐小倩</t>
  </si>
  <si>
    <t xml:space="preserve">201303160328</t>
  </si>
  <si>
    <t xml:space="preserve">陈思志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3040109</t>
  </si>
  <si>
    <t xml:space="preserve">陈瑶</t>
  </si>
  <si>
    <t xml:space="preserve">201303040110</t>
  </si>
  <si>
    <t xml:space="preserve">赵艳</t>
  </si>
  <si>
    <t xml:space="preserve">201303040112</t>
  </si>
  <si>
    <t xml:space="preserve">周佳慧</t>
  </si>
  <si>
    <t xml:space="preserve">201303040113</t>
  </si>
  <si>
    <t xml:space="preserve">金红</t>
  </si>
  <si>
    <t xml:space="preserve">201303040115</t>
  </si>
  <si>
    <t xml:space="preserve">李昕</t>
  </si>
  <si>
    <t xml:space="preserve">201303040117</t>
  </si>
  <si>
    <t xml:space="preserve">潘炫钦</t>
  </si>
  <si>
    <t xml:space="preserve">201303040118</t>
  </si>
  <si>
    <t xml:space="preserve">沈璐琪</t>
  </si>
  <si>
    <t xml:space="preserve">201303040120</t>
  </si>
  <si>
    <t xml:space="preserve">吴莺平</t>
  </si>
  <si>
    <t xml:space="preserve">201303040125</t>
  </si>
  <si>
    <t xml:space="preserve">王杰</t>
  </si>
  <si>
    <t xml:space="preserve">201310010309</t>
  </si>
  <si>
    <t xml:space="preserve">吴静颜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3040206</t>
  </si>
  <si>
    <t xml:space="preserve">韩淑婷</t>
  </si>
  <si>
    <t xml:space="preserve">201303040213</t>
  </si>
  <si>
    <t xml:space="preserve">李嘉欣</t>
  </si>
  <si>
    <t xml:space="preserve">201303040216</t>
  </si>
  <si>
    <t xml:space="preserve">吕媚</t>
  </si>
  <si>
    <t xml:space="preserve">201303040218</t>
  </si>
  <si>
    <t xml:space="preserve">沈芳琳</t>
  </si>
  <si>
    <t xml:space="preserve">201303040220</t>
  </si>
  <si>
    <t xml:space="preserve">侯湾</t>
  </si>
  <si>
    <t xml:space="preserve">201303040223</t>
  </si>
  <si>
    <t xml:space="preserve">张薰尹</t>
  </si>
  <si>
    <t xml:space="preserve">201303040226</t>
  </si>
  <si>
    <t xml:space="preserve">孙鼎一</t>
  </si>
  <si>
    <t xml:space="preserve">201303040229</t>
  </si>
  <si>
    <t xml:space="preserve">严志伟</t>
  </si>
  <si>
    <t xml:space="preserve">201303040230</t>
  </si>
  <si>
    <t xml:space="preserve">张云涛</t>
  </si>
  <si>
    <t xml:space="preserve">201311010101</t>
  </si>
  <si>
    <t xml:space="preserve">王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2030114</t>
  </si>
  <si>
    <t xml:space="preserve">王璐</t>
  </si>
  <si>
    <t xml:space="preserve">201302090205</t>
  </si>
  <si>
    <t xml:space="preserve">蔡敏</t>
  </si>
  <si>
    <t xml:space="preserve">201303040217</t>
  </si>
  <si>
    <t xml:space="preserve">陶科诺</t>
  </si>
  <si>
    <t xml:space="preserve">201303170102</t>
  </si>
  <si>
    <t xml:space="preserve">罗慧</t>
  </si>
  <si>
    <t xml:space="preserve">201303170103</t>
  </si>
  <si>
    <t xml:space="preserve">王露红</t>
  </si>
  <si>
    <t xml:space="preserve">201303170112</t>
  </si>
  <si>
    <t xml:space="preserve">陈紫云</t>
  </si>
  <si>
    <t xml:space="preserve">201303170118</t>
  </si>
  <si>
    <t xml:space="preserve">袁丽雅</t>
  </si>
  <si>
    <t xml:space="preserve">201303170119</t>
  </si>
  <si>
    <t xml:space="preserve">贺榆舒</t>
  </si>
  <si>
    <t xml:space="preserve">201303170127</t>
  </si>
  <si>
    <t xml:space="preserve">陶仙平</t>
  </si>
  <si>
    <t xml:space="preserve">201306090122</t>
  </si>
  <si>
    <t xml:space="preserve">徐佩佩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3040102</t>
  </si>
  <si>
    <t xml:space="preserve">周晨悦</t>
  </si>
  <si>
    <t xml:space="preserve">201303160113</t>
  </si>
  <si>
    <t xml:space="preserve">陆卓君</t>
  </si>
  <si>
    <t xml:space="preserve">201303160208</t>
  </si>
  <si>
    <t xml:space="preserve">林静怡</t>
  </si>
  <si>
    <t xml:space="preserve">201303170206</t>
  </si>
  <si>
    <t xml:space="preserve">赵然</t>
  </si>
  <si>
    <t xml:space="preserve">201303170214</t>
  </si>
  <si>
    <t xml:space="preserve">张瀚文</t>
  </si>
  <si>
    <t xml:space="preserve">201303170215</t>
  </si>
  <si>
    <t xml:space="preserve">李蒙蒙</t>
  </si>
  <si>
    <t xml:space="preserve">201303170223</t>
  </si>
  <si>
    <t xml:space="preserve">杨景</t>
  </si>
  <si>
    <t xml:space="preserve">201310020105</t>
  </si>
  <si>
    <t xml:space="preserve">张琪</t>
  </si>
  <si>
    <t xml:space="preserve">201310020117</t>
  </si>
  <si>
    <t xml:space="preserve">李静静</t>
  </si>
  <si>
    <t xml:space="preserve">201319010117</t>
  </si>
  <si>
    <t xml:space="preserve">程珂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3</t>
    </r>
  </si>
  <si>
    <t xml:space="preserve">201301010125</t>
  </si>
  <si>
    <t xml:space="preserve">李春贤</t>
  </si>
  <si>
    <t xml:space="preserve">201301220207</t>
  </si>
  <si>
    <t xml:space="preserve">孙可卿</t>
  </si>
  <si>
    <t xml:space="preserve">201301220319</t>
  </si>
  <si>
    <t xml:space="preserve">谢利红</t>
  </si>
  <si>
    <t xml:space="preserve">201303040215</t>
  </si>
  <si>
    <t xml:space="preserve">陈铭洁</t>
  </si>
  <si>
    <t xml:space="preserve">201303160210</t>
  </si>
  <si>
    <t xml:space="preserve">成梦婷</t>
  </si>
  <si>
    <t xml:space="preserve">201303170306</t>
  </si>
  <si>
    <t xml:space="preserve">王珊珊</t>
  </si>
  <si>
    <t xml:space="preserve">201303170307</t>
  </si>
  <si>
    <t xml:space="preserve">肖文硕</t>
  </si>
  <si>
    <t xml:space="preserve">201307030306</t>
  </si>
  <si>
    <t xml:space="preserve">曹玲霞</t>
  </si>
  <si>
    <t xml:space="preserve">201310010227</t>
  </si>
  <si>
    <t xml:space="preserve">施莉莉</t>
  </si>
  <si>
    <t xml:space="preserve">201310010316</t>
  </si>
  <si>
    <t xml:space="preserve">罗婷婷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4</t>
    </r>
  </si>
  <si>
    <t xml:space="preserve">201303040122</t>
  </si>
  <si>
    <t xml:space="preserve">翁夏燕</t>
  </si>
  <si>
    <t xml:space="preserve">201303170132</t>
  </si>
  <si>
    <t xml:space="preserve">史锐鹏</t>
  </si>
  <si>
    <t xml:space="preserve">201303170212</t>
  </si>
  <si>
    <t xml:space="preserve">祝莹洁</t>
  </si>
  <si>
    <t xml:space="preserve">201303170229</t>
  </si>
  <si>
    <t xml:space="preserve">施利丰</t>
  </si>
  <si>
    <t xml:space="preserve">201303170308</t>
  </si>
  <si>
    <t xml:space="preserve">张旋</t>
  </si>
  <si>
    <t xml:space="preserve">201303170402</t>
  </si>
  <si>
    <t xml:space="preserve">邱义尧</t>
  </si>
  <si>
    <t xml:space="preserve">201303170405</t>
  </si>
  <si>
    <t xml:space="preserve">张雁</t>
  </si>
  <si>
    <t xml:space="preserve">201303170414</t>
  </si>
  <si>
    <t xml:space="preserve">彭叶明</t>
  </si>
  <si>
    <t xml:space="preserve">201303170424</t>
  </si>
  <si>
    <t xml:space="preserve">陈洁莹</t>
  </si>
  <si>
    <t xml:space="preserve">201310010422</t>
  </si>
  <si>
    <t xml:space="preserve">谢美丽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3010104</t>
  </si>
  <si>
    <t xml:space="preserve">于梦秀</t>
  </si>
  <si>
    <t xml:space="preserve">201303010106</t>
  </si>
  <si>
    <t xml:space="preserve">倪中烨</t>
  </si>
  <si>
    <t xml:space="preserve">201303010113</t>
  </si>
  <si>
    <t xml:space="preserve">沈卓琳</t>
  </si>
  <si>
    <t xml:space="preserve">201303010129</t>
  </si>
  <si>
    <t xml:space="preserve">201303010131</t>
  </si>
  <si>
    <t xml:space="preserve">陈奥博</t>
  </si>
  <si>
    <t xml:space="preserve">201303010213</t>
  </si>
  <si>
    <t xml:space="preserve">徐晓婷</t>
  </si>
  <si>
    <t xml:space="preserve">201303010220</t>
  </si>
  <si>
    <t xml:space="preserve">季雅倩</t>
  </si>
  <si>
    <t xml:space="preserve">201303010221</t>
  </si>
  <si>
    <t xml:space="preserve">陈梅</t>
  </si>
  <si>
    <t xml:space="preserve">201306010113</t>
  </si>
  <si>
    <t xml:space="preserve">张婷婷</t>
  </si>
  <si>
    <t xml:space="preserve">201307030110</t>
  </si>
  <si>
    <t xml:space="preserve">黄锦莹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3010201</t>
  </si>
  <si>
    <t xml:space="preserve">汪丽萍</t>
  </si>
  <si>
    <t xml:space="preserve">201303010203</t>
  </si>
  <si>
    <t xml:space="preserve">李莹莹</t>
  </si>
  <si>
    <t xml:space="preserve">201303010206</t>
  </si>
  <si>
    <t xml:space="preserve">杨虹</t>
  </si>
  <si>
    <t xml:space="preserve">201303010210</t>
  </si>
  <si>
    <t xml:space="preserve">梁馨</t>
  </si>
  <si>
    <t xml:space="preserve">201303010214</t>
  </si>
  <si>
    <t xml:space="preserve">张雪</t>
  </si>
  <si>
    <t xml:space="preserve">201303010223</t>
  </si>
  <si>
    <t xml:space="preserve">徐璐晓</t>
  </si>
  <si>
    <t xml:space="preserve">201303010229</t>
  </si>
  <si>
    <t xml:space="preserve">陆贵云</t>
  </si>
  <si>
    <t xml:space="preserve">201303010231</t>
  </si>
  <si>
    <t xml:space="preserve">陶嘉煌</t>
  </si>
  <si>
    <t xml:space="preserve">201303160326</t>
  </si>
  <si>
    <t xml:space="preserve">张文凡</t>
  </si>
  <si>
    <t xml:space="preserve">201310010313</t>
  </si>
  <si>
    <t xml:space="preserve">陈淑颖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2030217</t>
  </si>
  <si>
    <t xml:space="preserve">付贤杰</t>
  </si>
  <si>
    <t xml:space="preserve">201303160101</t>
  </si>
  <si>
    <t xml:space="preserve">房金恒</t>
  </si>
  <si>
    <t xml:space="preserve">201303160104</t>
  </si>
  <si>
    <t xml:space="preserve">章洁</t>
  </si>
  <si>
    <t xml:space="preserve">201303160118</t>
  </si>
  <si>
    <t xml:space="preserve">朱双</t>
  </si>
  <si>
    <t xml:space="preserve">201303160119</t>
  </si>
  <si>
    <t xml:space="preserve">蒋乐平</t>
  </si>
  <si>
    <t xml:space="preserve">201303160120</t>
  </si>
  <si>
    <t xml:space="preserve">郭家靖</t>
  </si>
  <si>
    <t xml:space="preserve">201303160124</t>
  </si>
  <si>
    <t xml:space="preserve">吴伟杰</t>
  </si>
  <si>
    <t xml:space="preserve">201303160414</t>
  </si>
  <si>
    <t xml:space="preserve">刘云逸</t>
  </si>
  <si>
    <t xml:space="preserve">201303160423</t>
  </si>
  <si>
    <t xml:space="preserve">朱星煜</t>
  </si>
  <si>
    <t xml:space="preserve">201303160425</t>
  </si>
  <si>
    <t xml:space="preserve">唐卓麟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3160206</t>
  </si>
  <si>
    <t xml:space="preserve">谢芙蓉</t>
  </si>
  <si>
    <t xml:space="preserve">201303160227</t>
  </si>
  <si>
    <t xml:space="preserve">陈振余</t>
  </si>
  <si>
    <t xml:space="preserve">201303160304</t>
  </si>
  <si>
    <t xml:space="preserve">付玉</t>
  </si>
  <si>
    <t xml:space="preserve">201303160308</t>
  </si>
  <si>
    <t xml:space="preserve">宋悦</t>
  </si>
  <si>
    <t xml:space="preserve">201303160314</t>
  </si>
  <si>
    <t xml:space="preserve">黄亚晴</t>
  </si>
  <si>
    <t xml:space="preserve">201303160315</t>
  </si>
  <si>
    <t xml:space="preserve">邵金秋</t>
  </si>
  <si>
    <t xml:space="preserve">201303160319</t>
  </si>
  <si>
    <t xml:space="preserve">陈帅</t>
  </si>
  <si>
    <t xml:space="preserve">201303160320</t>
  </si>
  <si>
    <t xml:space="preserve">张志扬</t>
  </si>
  <si>
    <t xml:space="preserve">201303160324</t>
  </si>
  <si>
    <t xml:space="preserve">辛一</t>
  </si>
  <si>
    <t xml:space="preserve">201306090101</t>
  </si>
  <si>
    <t xml:space="preserve">陈克克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180104</t>
  </si>
  <si>
    <t xml:space="preserve">卢玲玲</t>
  </si>
  <si>
    <t xml:space="preserve">201403180105</t>
  </si>
  <si>
    <t xml:space="preserve">李嘉文</t>
  </si>
  <si>
    <t xml:space="preserve">201403180107</t>
  </si>
  <si>
    <t xml:space="preserve">包丽丽</t>
  </si>
  <si>
    <t xml:space="preserve">201403180109</t>
  </si>
  <si>
    <t xml:space="preserve">王姝欢</t>
  </si>
  <si>
    <t xml:space="preserve">201403180122</t>
  </si>
  <si>
    <t xml:space="preserve">俞佳芬</t>
  </si>
  <si>
    <t xml:space="preserve">201403180125</t>
  </si>
  <si>
    <t xml:space="preserve">胡明杭</t>
  </si>
  <si>
    <t xml:space="preserve">201403180126</t>
  </si>
  <si>
    <t xml:space="preserve">郑宗涛</t>
  </si>
  <si>
    <t xml:space="preserve">201403180215</t>
  </si>
  <si>
    <t xml:space="preserve">唐笑笑</t>
  </si>
  <si>
    <t xml:space="preserve">201403180229</t>
  </si>
  <si>
    <t xml:space="preserve">黄俊儒</t>
  </si>
  <si>
    <t xml:space="preserve">201407050115</t>
  </si>
  <si>
    <t xml:space="preserve">徐思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180207</t>
  </si>
  <si>
    <t xml:space="preserve">王安琪</t>
  </si>
  <si>
    <t xml:space="preserve">201403180208</t>
  </si>
  <si>
    <t xml:space="preserve">张悦</t>
  </si>
  <si>
    <t xml:space="preserve">201403180212</t>
  </si>
  <si>
    <t xml:space="preserve">胡琪</t>
  </si>
  <si>
    <t xml:space="preserve">201403180213</t>
  </si>
  <si>
    <t xml:space="preserve">孔华燕</t>
  </si>
  <si>
    <t xml:space="preserve">201403180214</t>
  </si>
  <si>
    <t xml:space="preserve">殷惠云</t>
  </si>
  <si>
    <t xml:space="preserve">201403180222</t>
  </si>
  <si>
    <t xml:space="preserve">张钰</t>
  </si>
  <si>
    <t xml:space="preserve">201403180225</t>
  </si>
  <si>
    <t xml:space="preserve">寿坚媛</t>
  </si>
  <si>
    <t xml:space="preserve">201405070308</t>
  </si>
  <si>
    <t xml:space="preserve">钟依惠</t>
  </si>
  <si>
    <t xml:space="preserve">201407050113</t>
  </si>
  <si>
    <t xml:space="preserve">周晨鸽</t>
  </si>
  <si>
    <t xml:space="preserve">201410010410</t>
  </si>
  <si>
    <t xml:space="preserve">何炯英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090101</t>
  </si>
  <si>
    <t xml:space="preserve">李欣</t>
  </si>
  <si>
    <t xml:space="preserve">201403090104</t>
  </si>
  <si>
    <t xml:space="preserve">李亚男</t>
  </si>
  <si>
    <t xml:space="preserve">201403090111</t>
  </si>
  <si>
    <t xml:space="preserve">吴钰铃</t>
  </si>
  <si>
    <t xml:space="preserve">201403090114</t>
  </si>
  <si>
    <t xml:space="preserve">谢云</t>
  </si>
  <si>
    <t xml:space="preserve">201403090115</t>
  </si>
  <si>
    <t xml:space="preserve">毛玲</t>
  </si>
  <si>
    <t xml:space="preserve">201403090116</t>
  </si>
  <si>
    <t xml:space="preserve">潘燕辉</t>
  </si>
  <si>
    <t xml:space="preserve">201403090118</t>
  </si>
  <si>
    <t xml:space="preserve">陈雪云</t>
  </si>
  <si>
    <t xml:space="preserve">201403090123</t>
  </si>
  <si>
    <t xml:space="preserve">马振伟</t>
  </si>
  <si>
    <t xml:space="preserve">201403090129</t>
  </si>
  <si>
    <t xml:space="preserve">陆超</t>
  </si>
  <si>
    <t xml:space="preserve">201403090130</t>
  </si>
  <si>
    <t xml:space="preserve">陈祖栋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090208</t>
  </si>
  <si>
    <t xml:space="preserve">高潞</t>
  </si>
  <si>
    <t xml:space="preserve">201403090210</t>
  </si>
  <si>
    <t xml:space="preserve">钱佳佳</t>
  </si>
  <si>
    <t xml:space="preserve">201403090211</t>
  </si>
  <si>
    <t xml:space="preserve">郑黎文</t>
  </si>
  <si>
    <t xml:space="preserve">201403090213</t>
  </si>
  <si>
    <t xml:space="preserve">曾梦</t>
  </si>
  <si>
    <t xml:space="preserve">201403090214</t>
  </si>
  <si>
    <t xml:space="preserve">闵帮清</t>
  </si>
  <si>
    <t xml:space="preserve">201403090215</t>
  </si>
  <si>
    <t xml:space="preserve">王旬</t>
  </si>
  <si>
    <t xml:space="preserve">201403090218</t>
  </si>
  <si>
    <t xml:space="preserve">夏晶</t>
  </si>
  <si>
    <t xml:space="preserve">201403090219</t>
  </si>
  <si>
    <t xml:space="preserve">刘晓玲</t>
  </si>
  <si>
    <t xml:space="preserve">201403090222</t>
  </si>
  <si>
    <t xml:space="preserve">林宗楷</t>
  </si>
  <si>
    <t xml:space="preserve">201403090225</t>
  </si>
  <si>
    <t xml:space="preserve">张东盟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160106</t>
  </si>
  <si>
    <t xml:space="preserve">李杰</t>
  </si>
  <si>
    <t xml:space="preserve">201403160114</t>
  </si>
  <si>
    <t xml:space="preserve">张月华</t>
  </si>
  <si>
    <t xml:space="preserve">201403160119</t>
  </si>
  <si>
    <t xml:space="preserve">胡苗佳</t>
  </si>
  <si>
    <t xml:space="preserve">201403160129</t>
  </si>
  <si>
    <t xml:space="preserve">朱成真</t>
  </si>
  <si>
    <t xml:space="preserve">201403160301</t>
  </si>
  <si>
    <t xml:space="preserve">徐羽霜</t>
  </si>
  <si>
    <t xml:space="preserve">201403160306</t>
  </si>
  <si>
    <t xml:space="preserve">许彤彤</t>
  </si>
  <si>
    <t xml:space="preserve">201403160315</t>
  </si>
  <si>
    <t xml:space="preserve">刘心蕊</t>
  </si>
  <si>
    <t xml:space="preserve">201403160318</t>
  </si>
  <si>
    <t xml:space="preserve">黄桂华</t>
  </si>
  <si>
    <t xml:space="preserve">201403160329</t>
  </si>
  <si>
    <t xml:space="preserve">王毕聪</t>
  </si>
  <si>
    <t xml:space="preserve">201420020104</t>
  </si>
  <si>
    <t xml:space="preserve">赵俏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160120</t>
  </si>
  <si>
    <t xml:space="preserve">张雪琪</t>
  </si>
  <si>
    <t xml:space="preserve">201403160202</t>
  </si>
  <si>
    <t xml:space="preserve">杨武慧</t>
  </si>
  <si>
    <t xml:space="preserve">201403160218</t>
  </si>
  <si>
    <t xml:space="preserve">高金莎</t>
  </si>
  <si>
    <t xml:space="preserve">201403160220</t>
  </si>
  <si>
    <t xml:space="preserve">李群姣</t>
  </si>
  <si>
    <t xml:space="preserve">201403160228</t>
  </si>
  <si>
    <t xml:space="preserve">傅锦雄</t>
  </si>
  <si>
    <t xml:space="preserve">201403160229</t>
  </si>
  <si>
    <t xml:space="preserve">乐云华</t>
  </si>
  <si>
    <t xml:space="preserve">201403160403</t>
  </si>
  <si>
    <t xml:space="preserve">周丹妮</t>
  </si>
  <si>
    <t xml:space="preserve">201403160409</t>
  </si>
  <si>
    <t xml:space="preserve">苏林萱</t>
  </si>
  <si>
    <t xml:space="preserve">201403160413</t>
  </si>
  <si>
    <t xml:space="preserve">满云霞</t>
  </si>
  <si>
    <t xml:space="preserve">201403160422</t>
  </si>
  <si>
    <t xml:space="preserve">江良圣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040104</t>
  </si>
  <si>
    <t xml:space="preserve">解晓莉</t>
  </si>
  <si>
    <t xml:space="preserve">201403040106</t>
  </si>
  <si>
    <t xml:space="preserve">李宝婷</t>
  </si>
  <si>
    <t xml:space="preserve">201403040107</t>
  </si>
  <si>
    <t xml:space="preserve">潘晓雯</t>
  </si>
  <si>
    <t xml:space="preserve">201403040109</t>
  </si>
  <si>
    <t xml:space="preserve">吴雨倩</t>
  </si>
  <si>
    <t xml:space="preserve">201403040112</t>
  </si>
  <si>
    <t xml:space="preserve">陈丹</t>
  </si>
  <si>
    <t xml:space="preserve">201403040113</t>
  </si>
  <si>
    <t xml:space="preserve">杨可鑫</t>
  </si>
  <si>
    <t xml:space="preserve">201403040114</t>
  </si>
  <si>
    <t xml:space="preserve">倪佳珠</t>
  </si>
  <si>
    <t xml:space="preserve">201403040119</t>
  </si>
  <si>
    <t xml:space="preserve">陈茹霞</t>
  </si>
  <si>
    <t xml:space="preserve">201403040127</t>
  </si>
  <si>
    <t xml:space="preserve">陈劭杰</t>
  </si>
  <si>
    <t xml:space="preserve">201410010414</t>
  </si>
  <si>
    <t xml:space="preserve">朱哲婷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040203</t>
  </si>
  <si>
    <t xml:space="preserve">李慧玲</t>
  </si>
  <si>
    <t xml:space="preserve">201403040205</t>
  </si>
  <si>
    <t xml:space="preserve">李亘可</t>
  </si>
  <si>
    <t xml:space="preserve">201403040207</t>
  </si>
  <si>
    <t xml:space="preserve">衣纯洁</t>
  </si>
  <si>
    <t xml:space="preserve">201403040209</t>
  </si>
  <si>
    <t xml:space="preserve">姚银钰</t>
  </si>
  <si>
    <t xml:space="preserve">201403040211</t>
  </si>
  <si>
    <t xml:space="preserve">李栋辉</t>
  </si>
  <si>
    <t xml:space="preserve">201403040214</t>
  </si>
  <si>
    <t xml:space="preserve">潘欣</t>
  </si>
  <si>
    <t xml:space="preserve">201403040216</t>
  </si>
  <si>
    <t xml:space="preserve">黄韩倩</t>
  </si>
  <si>
    <t xml:space="preserve">201403040221</t>
  </si>
  <si>
    <t xml:space="preserve">陈新新</t>
  </si>
  <si>
    <t xml:space="preserve">201403040230</t>
  </si>
  <si>
    <t xml:space="preserve">陈杰</t>
  </si>
  <si>
    <t xml:space="preserve">201416020211</t>
  </si>
  <si>
    <t xml:space="preserve">吴丽利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020101</t>
  </si>
  <si>
    <t xml:space="preserve">黄乐</t>
  </si>
  <si>
    <t xml:space="preserve">201403020102</t>
  </si>
  <si>
    <t xml:space="preserve">王雪茹</t>
  </si>
  <si>
    <t xml:space="preserve">201403020108</t>
  </si>
  <si>
    <t xml:space="preserve">夏雨晴</t>
  </si>
  <si>
    <t xml:space="preserve">201403020110</t>
  </si>
  <si>
    <t xml:space="preserve">林冰彦</t>
  </si>
  <si>
    <t xml:space="preserve">201403020112</t>
  </si>
  <si>
    <t xml:space="preserve">范晓萱</t>
  </si>
  <si>
    <t xml:space="preserve">201403020114</t>
  </si>
  <si>
    <t xml:space="preserve">沈舒奕</t>
  </si>
  <si>
    <t xml:space="preserve">201403020119</t>
  </si>
  <si>
    <t xml:space="preserve">孙瑶</t>
  </si>
  <si>
    <t xml:space="preserve">201403020128</t>
  </si>
  <si>
    <t xml:space="preserve">闻康兴</t>
  </si>
  <si>
    <t xml:space="preserve">201403090230</t>
  </si>
  <si>
    <t xml:space="preserve">陈孙瑶</t>
  </si>
  <si>
    <t xml:space="preserve">201406010218</t>
  </si>
  <si>
    <t xml:space="preserve">江愉乐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020203</t>
  </si>
  <si>
    <t xml:space="preserve">石子环</t>
  </si>
  <si>
    <t xml:space="preserve">201403020206</t>
  </si>
  <si>
    <t xml:space="preserve">吴雨诺</t>
  </si>
  <si>
    <t xml:space="preserve">201403020217</t>
  </si>
  <si>
    <r>
      <rPr>
        <sz val="11"/>
        <color rgb="FF000000"/>
        <rFont val="Noto Sans"/>
        <family val="2"/>
      </rPr>
      <t xml:space="preserve">古万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</t>
    </r>
  </si>
  <si>
    <t xml:space="preserve">201403020218</t>
  </si>
  <si>
    <t xml:space="preserve">吴锦萱</t>
  </si>
  <si>
    <t xml:space="preserve">201403020225</t>
  </si>
  <si>
    <t xml:space="preserve">李涵璐</t>
  </si>
  <si>
    <t xml:space="preserve">201403020229</t>
  </si>
  <si>
    <t xml:space="preserve">俞韩飞</t>
  </si>
  <si>
    <t xml:space="preserve">201403020230</t>
  </si>
  <si>
    <t xml:space="preserve">汤宇杨</t>
  </si>
  <si>
    <t xml:space="preserve">201403160417</t>
  </si>
  <si>
    <t xml:space="preserve">王思懿</t>
  </si>
  <si>
    <t xml:space="preserve">201418040109</t>
  </si>
  <si>
    <t xml:space="preserve">林蕾</t>
  </si>
  <si>
    <t xml:space="preserve">201418040112</t>
  </si>
  <si>
    <t xml:space="preserve">徐佳馨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3</t>
    </r>
  </si>
  <si>
    <t xml:space="preserve">201402150231</t>
  </si>
  <si>
    <t xml:space="preserve">章丽峰</t>
  </si>
  <si>
    <t xml:space="preserve">201403020214</t>
  </si>
  <si>
    <t xml:space="preserve">黄越</t>
  </si>
  <si>
    <t xml:space="preserve">201403020220</t>
  </si>
  <si>
    <t xml:space="preserve">吴晓雅</t>
  </si>
  <si>
    <t xml:space="preserve">201403040215</t>
  </si>
  <si>
    <t xml:space="preserve">缪琦娜</t>
  </si>
  <si>
    <t xml:space="preserve">201403160326</t>
  </si>
  <si>
    <t xml:space="preserve">郑杰</t>
  </si>
  <si>
    <t xml:space="preserve">201403160419</t>
  </si>
  <si>
    <t xml:space="preserve">杜恰恰</t>
  </si>
  <si>
    <t xml:space="preserve">201403180120</t>
  </si>
  <si>
    <t xml:space="preserve">沈佳钰</t>
  </si>
  <si>
    <t xml:space="preserve">201403180219</t>
  </si>
  <si>
    <t xml:space="preserve">万红艳</t>
  </si>
  <si>
    <t xml:space="preserve">201403180221</t>
  </si>
  <si>
    <t xml:space="preserve">陆扬</t>
  </si>
  <si>
    <t xml:space="preserve">201202110212</t>
  </si>
  <si>
    <t xml:space="preserve">周璇</t>
  </si>
  <si>
    <t xml:space="preserve">金融工程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040206</t>
  </si>
  <si>
    <t xml:space="preserve">刘怡伽</t>
  </si>
  <si>
    <t xml:space="preserve">201403200110</t>
  </si>
  <si>
    <t xml:space="preserve">包婷婷</t>
  </si>
  <si>
    <t xml:space="preserve">201403200114</t>
  </si>
  <si>
    <t xml:space="preserve">黄鑫</t>
  </si>
  <si>
    <t xml:space="preserve">201403200117</t>
  </si>
  <si>
    <t xml:space="preserve">陈乐炜</t>
  </si>
  <si>
    <t xml:space="preserve">201403200121</t>
  </si>
  <si>
    <t xml:space="preserve">黄家瑜</t>
  </si>
  <si>
    <t xml:space="preserve">201403200122</t>
  </si>
  <si>
    <t xml:space="preserve">汪金挺</t>
  </si>
  <si>
    <t xml:space="preserve">201403200127</t>
  </si>
  <si>
    <t xml:space="preserve">蔡震昊</t>
  </si>
  <si>
    <t xml:space="preserve">201403200128</t>
  </si>
  <si>
    <t xml:space="preserve">姚凯能</t>
  </si>
  <si>
    <t xml:space="preserve">201410020111</t>
  </si>
  <si>
    <t xml:space="preserve">周嘉敏</t>
  </si>
  <si>
    <t xml:space="preserve">201411030127</t>
  </si>
  <si>
    <t xml:space="preserve">余宏钊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2150227</t>
  </si>
  <si>
    <t xml:space="preserve">项杰</t>
  </si>
  <si>
    <t xml:space="preserve">201403010104</t>
  </si>
  <si>
    <t xml:space="preserve">余邵文</t>
  </si>
  <si>
    <t xml:space="preserve">201403010106</t>
  </si>
  <si>
    <t xml:space="preserve">姚晨洁</t>
  </si>
  <si>
    <t xml:space="preserve">201403010107</t>
  </si>
  <si>
    <t xml:space="preserve">盛琼倩</t>
  </si>
  <si>
    <t xml:space="preserve">201403010108</t>
  </si>
  <si>
    <t xml:space="preserve">杨艺</t>
  </si>
  <si>
    <t xml:space="preserve">201403010114</t>
  </si>
  <si>
    <t xml:space="preserve">何娇艳</t>
  </si>
  <si>
    <t xml:space="preserve">201403010125</t>
  </si>
  <si>
    <t xml:space="preserve">肖瑢</t>
  </si>
  <si>
    <t xml:space="preserve">201403010126</t>
  </si>
  <si>
    <t xml:space="preserve">黄徐文</t>
  </si>
  <si>
    <t xml:space="preserve">201403010128</t>
  </si>
  <si>
    <t xml:space="preserve">胡叶奇</t>
  </si>
  <si>
    <t xml:space="preserve">201410010220</t>
  </si>
  <si>
    <t xml:space="preserve">童成盈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2150112</t>
  </si>
  <si>
    <t xml:space="preserve">唐凯丽</t>
  </si>
  <si>
    <t xml:space="preserve">201403010202</t>
  </si>
  <si>
    <t xml:space="preserve">彭思微</t>
  </si>
  <si>
    <t xml:space="preserve">201403010203</t>
  </si>
  <si>
    <t xml:space="preserve">朱致远</t>
  </si>
  <si>
    <t xml:space="preserve">201403010208</t>
  </si>
  <si>
    <t xml:space="preserve">李俊玲</t>
  </si>
  <si>
    <t xml:space="preserve">201403010209</t>
  </si>
  <si>
    <t xml:space="preserve">林籽</t>
  </si>
  <si>
    <t xml:space="preserve">201403010213</t>
  </si>
  <si>
    <t xml:space="preserve">谭超</t>
  </si>
  <si>
    <t xml:space="preserve">201403010214</t>
  </si>
  <si>
    <t xml:space="preserve">周逸雯</t>
  </si>
  <si>
    <t xml:space="preserve">201403010224</t>
  </si>
  <si>
    <t xml:space="preserve">石凤华</t>
  </si>
  <si>
    <t xml:space="preserve">201403040129</t>
  </si>
  <si>
    <t xml:space="preserve">李若聪</t>
  </si>
  <si>
    <t xml:space="preserve">201420070110</t>
  </si>
  <si>
    <t xml:space="preserve">韩雪清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41</t>
    </r>
  </si>
  <si>
    <t xml:space="preserve">201403160101</t>
  </si>
  <si>
    <t xml:space="preserve">武妹</t>
  </si>
  <si>
    <t xml:space="preserve">201403160103</t>
  </si>
  <si>
    <t xml:space="preserve">陈京京</t>
  </si>
  <si>
    <t xml:space="preserve">201403160123</t>
  </si>
  <si>
    <t xml:space="preserve">祝飞</t>
  </si>
  <si>
    <t xml:space="preserve">201403160127</t>
  </si>
  <si>
    <t xml:space="preserve">卢惠佳</t>
  </si>
  <si>
    <t xml:space="preserve">201403160213</t>
  </si>
  <si>
    <t xml:space="preserve">李妮珊</t>
  </si>
  <si>
    <t xml:space="preserve">201403160404</t>
  </si>
  <si>
    <t xml:space="preserve">陶绍兰</t>
  </si>
  <si>
    <t xml:space="preserve">201403160411</t>
  </si>
  <si>
    <t xml:space="preserve">林雅玲</t>
  </si>
  <si>
    <t xml:space="preserve">201403160412</t>
  </si>
  <si>
    <t xml:space="preserve">桂丽琴</t>
  </si>
  <si>
    <t xml:space="preserve">201403160416</t>
  </si>
  <si>
    <t xml:space="preserve">李思娴</t>
  </si>
  <si>
    <t xml:space="preserve">201403160427</t>
  </si>
  <si>
    <t xml:space="preserve">解帅帅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42</t>
    </r>
  </si>
  <si>
    <t xml:space="preserve">201403160212</t>
  </si>
  <si>
    <t xml:space="preserve">江秀云</t>
  </si>
  <si>
    <t xml:space="preserve">201403160214</t>
  </si>
  <si>
    <t xml:space="preserve">王诗晴</t>
  </si>
  <si>
    <t xml:space="preserve">201403160215</t>
  </si>
  <si>
    <t xml:space="preserve">楼怡</t>
  </si>
  <si>
    <t xml:space="preserve">201403160219</t>
  </si>
  <si>
    <t xml:space="preserve">胡采薇</t>
  </si>
  <si>
    <t xml:space="preserve">201403160223</t>
  </si>
  <si>
    <t xml:space="preserve">吴洪鹏</t>
  </si>
  <si>
    <t xml:space="preserve">201403160224</t>
  </si>
  <si>
    <t xml:space="preserve">戴鑫杰</t>
  </si>
  <si>
    <t xml:space="preserve">201403160304</t>
  </si>
  <si>
    <t xml:space="preserve">胡思旻</t>
  </si>
  <si>
    <t xml:space="preserve">201403160325</t>
  </si>
  <si>
    <t xml:space="preserve">冯灵剑</t>
  </si>
  <si>
    <t xml:space="preserve">201403160327</t>
  </si>
  <si>
    <t xml:space="preserve">朱斌禹</t>
  </si>
  <si>
    <t xml:space="preserve">201410020107</t>
  </si>
  <si>
    <t xml:space="preserve">吴乐祎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090105</t>
  </si>
  <si>
    <t xml:space="preserve">胡小蕾</t>
  </si>
  <si>
    <t xml:space="preserve">201503090110</t>
  </si>
  <si>
    <t xml:space="preserve">黄子夷</t>
  </si>
  <si>
    <t xml:space="preserve">201503090112</t>
  </si>
  <si>
    <t xml:space="preserve">刘昱栾</t>
  </si>
  <si>
    <t xml:space="preserve">201503090113</t>
  </si>
  <si>
    <t xml:space="preserve">陶雪晴</t>
  </si>
  <si>
    <t xml:space="preserve">201503090114</t>
  </si>
  <si>
    <t xml:space="preserve">安蕊</t>
  </si>
  <si>
    <t xml:space="preserve">201503090118</t>
  </si>
  <si>
    <t xml:space="preserve">陈秋</t>
  </si>
  <si>
    <t xml:space="preserve">201503090124</t>
  </si>
  <si>
    <t xml:space="preserve">董卓衍</t>
  </si>
  <si>
    <t xml:space="preserve">201503090125</t>
  </si>
  <si>
    <t xml:space="preserve">江南</t>
  </si>
  <si>
    <t xml:space="preserve">201503090127</t>
  </si>
  <si>
    <t xml:space="preserve">王韫韬</t>
  </si>
  <si>
    <t xml:space="preserve">201503090130</t>
  </si>
  <si>
    <t xml:space="preserve">俞伟宽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090201</t>
  </si>
  <si>
    <t xml:space="preserve">张福琴</t>
  </si>
  <si>
    <t xml:space="preserve">201503090210</t>
  </si>
  <si>
    <t xml:space="preserve">闵可欣</t>
  </si>
  <si>
    <t xml:space="preserve">201503090214</t>
  </si>
  <si>
    <t xml:space="preserve">钱丽丽</t>
  </si>
  <si>
    <t xml:space="preserve">201503090215</t>
  </si>
  <si>
    <t xml:space="preserve">叶敏慧</t>
  </si>
  <si>
    <t xml:space="preserve">201503090216</t>
  </si>
  <si>
    <t xml:space="preserve">季深深</t>
  </si>
  <si>
    <t xml:space="preserve">201503090219</t>
  </si>
  <si>
    <t xml:space="preserve">石钰琢</t>
  </si>
  <si>
    <t xml:space="preserve">201503090223</t>
  </si>
  <si>
    <t xml:space="preserve">孙玉露</t>
  </si>
  <si>
    <t xml:space="preserve">201503090226</t>
  </si>
  <si>
    <t xml:space="preserve">许少武</t>
  </si>
  <si>
    <t xml:space="preserve">201503090227</t>
  </si>
  <si>
    <t xml:space="preserve">云阳雨</t>
  </si>
  <si>
    <t xml:space="preserve">201503090228</t>
  </si>
  <si>
    <t xml:space="preserve">田钰堃</t>
  </si>
  <si>
    <t xml:space="preserve">工商管理类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160106</t>
  </si>
  <si>
    <t xml:space="preserve">罗敏会</t>
  </si>
  <si>
    <t xml:space="preserve">201503160109</t>
  </si>
  <si>
    <t xml:space="preserve">虞梦娜</t>
  </si>
  <si>
    <t xml:space="preserve">201503160110</t>
  </si>
  <si>
    <t xml:space="preserve">惠莹莹</t>
  </si>
  <si>
    <t xml:space="preserve">201503160111</t>
  </si>
  <si>
    <t xml:space="preserve">范苏恋</t>
  </si>
  <si>
    <t xml:space="preserve">201503160112</t>
  </si>
  <si>
    <t xml:space="preserve">徐誌蔚</t>
  </si>
  <si>
    <t xml:space="preserve">201503160114</t>
  </si>
  <si>
    <t xml:space="preserve">李紫琪</t>
  </si>
  <si>
    <t xml:space="preserve">201503160115</t>
  </si>
  <si>
    <t xml:space="preserve">杨枭</t>
  </si>
  <si>
    <t xml:space="preserve">201503160121</t>
  </si>
  <si>
    <t xml:space="preserve">王忆宁</t>
  </si>
  <si>
    <t xml:space="preserve">201503160122</t>
  </si>
  <si>
    <t xml:space="preserve">杜雨捷</t>
  </si>
  <si>
    <t xml:space="preserve">201503160124</t>
  </si>
  <si>
    <t xml:space="preserve">文青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160207</t>
  </si>
  <si>
    <t xml:space="preserve">郑阳梅</t>
  </si>
  <si>
    <t xml:space="preserve">201503160208</t>
  </si>
  <si>
    <t xml:space="preserve">杨耀星</t>
  </si>
  <si>
    <t xml:space="preserve">201503160209</t>
  </si>
  <si>
    <t xml:space="preserve">查同玲</t>
  </si>
  <si>
    <t xml:space="preserve">201503160211</t>
  </si>
  <si>
    <t xml:space="preserve">徐燕玲</t>
  </si>
  <si>
    <t xml:space="preserve">201503160212</t>
  </si>
  <si>
    <t xml:space="preserve">徐双双</t>
  </si>
  <si>
    <t xml:space="preserve">201503160213</t>
  </si>
  <si>
    <t xml:space="preserve">王雅娴</t>
  </si>
  <si>
    <t xml:space="preserve">201503160214</t>
  </si>
  <si>
    <t xml:space="preserve">段敏</t>
  </si>
  <si>
    <t xml:space="preserve">201503160220</t>
  </si>
  <si>
    <t xml:space="preserve">罗娇</t>
  </si>
  <si>
    <t xml:space="preserve">201503160222</t>
  </si>
  <si>
    <t xml:space="preserve">陈丽洁</t>
  </si>
  <si>
    <t xml:space="preserve">201503160226</t>
  </si>
  <si>
    <t xml:space="preserve">刘涵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53</t>
    </r>
  </si>
  <si>
    <t xml:space="preserve">201503160307</t>
  </si>
  <si>
    <t xml:space="preserve">童仁萍</t>
  </si>
  <si>
    <t xml:space="preserve">201503160308</t>
  </si>
  <si>
    <t xml:space="preserve">薛佳乐</t>
  </si>
  <si>
    <t xml:space="preserve">201503160310</t>
  </si>
  <si>
    <t xml:space="preserve">黄羽</t>
  </si>
  <si>
    <t xml:space="preserve">201503160311</t>
  </si>
  <si>
    <t xml:space="preserve">李冬</t>
  </si>
  <si>
    <t xml:space="preserve">201503160312</t>
  </si>
  <si>
    <t xml:space="preserve">陈雪</t>
  </si>
  <si>
    <t xml:space="preserve">201503160314</t>
  </si>
  <si>
    <t xml:space="preserve">宋晨</t>
  </si>
  <si>
    <t xml:space="preserve">201503160316</t>
  </si>
  <si>
    <t xml:space="preserve">高璐莎</t>
  </si>
  <si>
    <t xml:space="preserve">201503160322</t>
  </si>
  <si>
    <t xml:space="preserve">章雅萍</t>
  </si>
  <si>
    <t xml:space="preserve">201503160324</t>
  </si>
  <si>
    <t xml:space="preserve">曾伟良</t>
  </si>
  <si>
    <t xml:space="preserve">201503160328</t>
  </si>
  <si>
    <t xml:space="preserve">梁震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54</t>
    </r>
  </si>
  <si>
    <t xml:space="preserve">201503160402</t>
  </si>
  <si>
    <t xml:space="preserve">李红叶</t>
  </si>
  <si>
    <t xml:space="preserve">201503160404</t>
  </si>
  <si>
    <t xml:space="preserve">巩瑞利</t>
  </si>
  <si>
    <t xml:space="preserve">201503160405</t>
  </si>
  <si>
    <t xml:space="preserve">谭春立</t>
  </si>
  <si>
    <t xml:space="preserve">201503160406</t>
  </si>
  <si>
    <t xml:space="preserve">王芳</t>
  </si>
  <si>
    <t xml:space="preserve">201503160409</t>
  </si>
  <si>
    <t xml:space="preserve">严茜茜</t>
  </si>
  <si>
    <t xml:space="preserve">201503160411</t>
  </si>
  <si>
    <t xml:space="preserve">翟梦菲</t>
  </si>
  <si>
    <t xml:space="preserve">201503160412</t>
  </si>
  <si>
    <t xml:space="preserve">宋天贻</t>
  </si>
  <si>
    <t xml:space="preserve">201503160413</t>
  </si>
  <si>
    <t xml:space="preserve">陈银娜</t>
  </si>
  <si>
    <t xml:space="preserve">201503160418</t>
  </si>
  <si>
    <t xml:space="preserve">黄洁</t>
  </si>
  <si>
    <t xml:space="preserve">201503160427</t>
  </si>
  <si>
    <t xml:space="preserve">吴昊天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040104</t>
  </si>
  <si>
    <t xml:space="preserve">朱紫菱</t>
  </si>
  <si>
    <t xml:space="preserve">201503040106</t>
  </si>
  <si>
    <t xml:space="preserve">张梦琦</t>
  </si>
  <si>
    <t xml:space="preserve">201503040108</t>
  </si>
  <si>
    <t xml:space="preserve">周益如</t>
  </si>
  <si>
    <t xml:space="preserve">201503040110</t>
  </si>
  <si>
    <t xml:space="preserve">陶志宜</t>
  </si>
  <si>
    <t xml:space="preserve">201503040115</t>
  </si>
  <si>
    <t xml:space="preserve">赵利梅</t>
  </si>
  <si>
    <t xml:space="preserve">201503040116</t>
  </si>
  <si>
    <t xml:space="preserve">郑碧莲</t>
  </si>
  <si>
    <t xml:space="preserve">201503040117</t>
  </si>
  <si>
    <t xml:space="preserve">曹梦洁</t>
  </si>
  <si>
    <t xml:space="preserve">201503040121</t>
  </si>
  <si>
    <t xml:space="preserve">岑易倩</t>
  </si>
  <si>
    <t xml:space="preserve">201503040122</t>
  </si>
  <si>
    <t xml:space="preserve">林友标</t>
  </si>
  <si>
    <t xml:space="preserve">201503040130</t>
  </si>
  <si>
    <t xml:space="preserve">张金铭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040201</t>
  </si>
  <si>
    <t xml:space="preserve">李琳</t>
  </si>
  <si>
    <t xml:space="preserve">201503040204</t>
  </si>
  <si>
    <t xml:space="preserve">黄雨晨</t>
  </si>
  <si>
    <t xml:space="preserve">201503040205</t>
  </si>
  <si>
    <t xml:space="preserve">魏晨晨</t>
  </si>
  <si>
    <t xml:space="preserve">201503040208</t>
  </si>
  <si>
    <t xml:space="preserve">崔粲</t>
  </si>
  <si>
    <t xml:space="preserve">201503040209</t>
  </si>
  <si>
    <t xml:space="preserve">徐伊静</t>
  </si>
  <si>
    <t xml:space="preserve">201503040211</t>
  </si>
  <si>
    <t xml:space="preserve">王悦</t>
  </si>
  <si>
    <t xml:space="preserve">201503040217</t>
  </si>
  <si>
    <t xml:space="preserve">陈慧莹</t>
  </si>
  <si>
    <t xml:space="preserve">201503040218</t>
  </si>
  <si>
    <t xml:space="preserve">代永苹</t>
  </si>
  <si>
    <t xml:space="preserve">201503040222</t>
  </si>
  <si>
    <t xml:space="preserve">郑宇轩</t>
  </si>
  <si>
    <t xml:space="preserve">201503040230</t>
  </si>
  <si>
    <t xml:space="preserve">王奇杰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020101</t>
  </si>
  <si>
    <r>
      <rPr>
        <sz val="11"/>
        <color rgb="FF000000"/>
        <rFont val="Noto Sans"/>
        <family val="2"/>
      </rPr>
      <t xml:space="preserve">阿依巴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别克</t>
    </r>
  </si>
  <si>
    <t xml:space="preserve">201503020103</t>
  </si>
  <si>
    <t xml:space="preserve">陈九宁</t>
  </si>
  <si>
    <t xml:space="preserve">201503020107</t>
  </si>
  <si>
    <t xml:space="preserve">王若辰</t>
  </si>
  <si>
    <t xml:space="preserve">201503020113</t>
  </si>
  <si>
    <t xml:space="preserve">王蕾</t>
  </si>
  <si>
    <t xml:space="preserve">201503020119</t>
  </si>
  <si>
    <t xml:space="preserve">刘媛</t>
  </si>
  <si>
    <t xml:space="preserve">201503020120</t>
  </si>
  <si>
    <t xml:space="preserve">朱清雨</t>
  </si>
  <si>
    <t xml:space="preserve">201503020122</t>
  </si>
  <si>
    <t xml:space="preserve">钟诗雯</t>
  </si>
  <si>
    <t xml:space="preserve">201503020123</t>
  </si>
  <si>
    <t xml:space="preserve">汤师雯</t>
  </si>
  <si>
    <t xml:space="preserve">201503020124</t>
  </si>
  <si>
    <t xml:space="preserve">伊梦枭</t>
  </si>
  <si>
    <t xml:space="preserve">201503020130</t>
  </si>
  <si>
    <t xml:space="preserve">俞来枭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020201</t>
  </si>
  <si>
    <r>
      <rPr>
        <sz val="11"/>
        <color rgb="FF000000"/>
        <rFont val="Noto Sans"/>
        <family val="2"/>
      </rPr>
      <t xml:space="preserve">艾比拜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t xml:space="preserve">201503020203</t>
  </si>
  <si>
    <t xml:space="preserve">黄佳瑶</t>
  </si>
  <si>
    <t xml:space="preserve">201503020204</t>
  </si>
  <si>
    <r>
      <rPr>
        <sz val="11"/>
        <color rgb="FF000000"/>
        <rFont val="Noto Sans"/>
        <family val="2"/>
      </rPr>
      <t xml:space="preserve">古丽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01503020205</t>
  </si>
  <si>
    <t xml:space="preserve">田甜</t>
  </si>
  <si>
    <t xml:space="preserve">201503020213</t>
  </si>
  <si>
    <t xml:space="preserve">李丽雯</t>
  </si>
  <si>
    <t xml:space="preserve">201503020214</t>
  </si>
  <si>
    <t xml:space="preserve">何诗佳</t>
  </si>
  <si>
    <t xml:space="preserve">201503020220</t>
  </si>
  <si>
    <t xml:space="preserve">张罗玲</t>
  </si>
  <si>
    <t xml:space="preserve">201503020221</t>
  </si>
  <si>
    <t xml:space="preserve">叶璐</t>
  </si>
  <si>
    <t xml:space="preserve">201503020222</t>
  </si>
  <si>
    <t xml:space="preserve">潘若铭</t>
  </si>
  <si>
    <t xml:space="preserve">201503020231</t>
  </si>
  <si>
    <t xml:space="preserve">周立槟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200101</t>
  </si>
  <si>
    <t xml:space="preserve">陈习苗</t>
  </si>
  <si>
    <t xml:space="preserve">201503200104</t>
  </si>
  <si>
    <t xml:space="preserve">刘唐妮</t>
  </si>
  <si>
    <t xml:space="preserve">201503200110</t>
  </si>
  <si>
    <t xml:space="preserve">苏婷婷</t>
  </si>
  <si>
    <t xml:space="preserve">201503200112</t>
  </si>
  <si>
    <t xml:space="preserve">蔡琪琦</t>
  </si>
  <si>
    <t xml:space="preserve">201503200113</t>
  </si>
  <si>
    <t xml:space="preserve">潘祁</t>
  </si>
  <si>
    <t xml:space="preserve">201503200115</t>
  </si>
  <si>
    <t xml:space="preserve">沃佳乐</t>
  </si>
  <si>
    <t xml:space="preserve">201503200116</t>
  </si>
  <si>
    <t xml:space="preserve">于滢</t>
  </si>
  <si>
    <t xml:space="preserve">201503200117</t>
  </si>
  <si>
    <t xml:space="preserve">张晓庆</t>
  </si>
  <si>
    <t xml:space="preserve">201503200120</t>
  </si>
  <si>
    <t xml:space="preserve">蒋羽斌</t>
  </si>
  <si>
    <t xml:space="preserve">201503200123</t>
  </si>
  <si>
    <t xml:space="preserve">宋明海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200205</t>
  </si>
  <si>
    <t xml:space="preserve">周蓥</t>
  </si>
  <si>
    <t xml:space="preserve">201503200211</t>
  </si>
  <si>
    <t xml:space="preserve">陆思嘉</t>
  </si>
  <si>
    <t xml:space="preserve">201503200214</t>
  </si>
  <si>
    <t xml:space="preserve">王倩雯</t>
  </si>
  <si>
    <t xml:space="preserve">201503200216</t>
  </si>
  <si>
    <t xml:space="preserve">蓝芳嫄</t>
  </si>
  <si>
    <t xml:space="preserve">201503200217</t>
  </si>
  <si>
    <t xml:space="preserve">林碧艳</t>
  </si>
  <si>
    <t xml:space="preserve">201503200218</t>
  </si>
  <si>
    <t xml:space="preserve">董晶露</t>
  </si>
  <si>
    <t xml:space="preserve">201503200224</t>
  </si>
  <si>
    <t xml:space="preserve">朱吉峰</t>
  </si>
  <si>
    <t xml:space="preserve">201503200227</t>
  </si>
  <si>
    <t xml:space="preserve">吴赟凯</t>
  </si>
  <si>
    <t xml:space="preserve">201503200229</t>
  </si>
  <si>
    <t xml:space="preserve">黄梦</t>
  </si>
  <si>
    <t xml:space="preserve">201503200231</t>
  </si>
  <si>
    <t xml:space="preserve">潘宇昊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51</t>
    </r>
  </si>
  <si>
    <t xml:space="preserve">201503010101</t>
  </si>
  <si>
    <t xml:space="preserve">蔡喆妤</t>
  </si>
  <si>
    <t xml:space="preserve">201503010102</t>
  </si>
  <si>
    <t xml:space="preserve">计晨霞</t>
  </si>
  <si>
    <t xml:space="preserve">201503010104</t>
  </si>
  <si>
    <t xml:space="preserve">林伊宸</t>
  </si>
  <si>
    <t xml:space="preserve">201503010105</t>
  </si>
  <si>
    <t xml:space="preserve">俞跃</t>
  </si>
  <si>
    <t xml:space="preserve">201503010115</t>
  </si>
  <si>
    <t xml:space="preserve">王涵</t>
  </si>
  <si>
    <t xml:space="preserve">201503010116</t>
  </si>
  <si>
    <t xml:space="preserve">陈晓婷</t>
  </si>
  <si>
    <t xml:space="preserve">201503010118</t>
  </si>
  <si>
    <t xml:space="preserve">郑瑶</t>
  </si>
  <si>
    <t xml:space="preserve">201503010120</t>
  </si>
  <si>
    <t xml:space="preserve">李志洋</t>
  </si>
  <si>
    <t xml:space="preserve">201503010122</t>
  </si>
  <si>
    <t xml:space="preserve">徐家威</t>
  </si>
  <si>
    <t xml:space="preserve">201503010127</t>
  </si>
  <si>
    <t xml:space="preserve">王琪超</t>
  </si>
  <si>
    <r>
      <rPr>
        <sz val="11"/>
        <color rgb="FF000000"/>
        <rFont val="Noto Sans"/>
        <family val="2"/>
      </rPr>
      <t xml:space="preserve">农林经管</t>
    </r>
    <r>
      <rPr>
        <sz val="11"/>
        <color rgb="FF000000"/>
        <rFont val="宋体"/>
        <family val="0"/>
        <charset val="134"/>
      </rPr>
      <t xml:space="preserve">152</t>
    </r>
  </si>
  <si>
    <t xml:space="preserve">201503010204</t>
  </si>
  <si>
    <t xml:space="preserve">王舒</t>
  </si>
  <si>
    <t xml:space="preserve">201503010206</t>
  </si>
  <si>
    <t xml:space="preserve">何琳</t>
  </si>
  <si>
    <t xml:space="preserve">201503010210</t>
  </si>
  <si>
    <t xml:space="preserve">季容</t>
  </si>
  <si>
    <t xml:space="preserve">201503010220</t>
  </si>
  <si>
    <t xml:space="preserve">刘勇翔</t>
  </si>
  <si>
    <t xml:space="preserve">201503010221</t>
  </si>
  <si>
    <t xml:space="preserve">沈林凯</t>
  </si>
  <si>
    <t xml:space="preserve">201503010222</t>
  </si>
  <si>
    <t xml:space="preserve">姜轶昕</t>
  </si>
  <si>
    <t xml:space="preserve">201503010224</t>
  </si>
  <si>
    <t xml:space="preserve">金和扬</t>
  </si>
  <si>
    <t xml:space="preserve">201503010226</t>
  </si>
  <si>
    <t xml:space="preserve">沈朝政</t>
  </si>
  <si>
    <t xml:space="preserve">201503010228</t>
  </si>
  <si>
    <t xml:space="preserve">张柯笠</t>
  </si>
  <si>
    <t xml:space="preserve">201503010232</t>
  </si>
  <si>
    <t xml:space="preserve">谢天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E163" activeCellId="0" sqref="E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25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8" min="7" style="0" width="10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3" t="s">
        <v>11</v>
      </c>
      <c r="B3" s="3" t="n">
        <v>1</v>
      </c>
      <c r="C3" s="2" t="s">
        <v>12</v>
      </c>
      <c r="D3" s="2" t="s">
        <v>13</v>
      </c>
      <c r="E3" s="2" t="s">
        <v>14</v>
      </c>
      <c r="F3" s="3" t="s">
        <v>15</v>
      </c>
      <c r="G3" s="2" t="s">
        <v>16</v>
      </c>
      <c r="H3" s="3" t="str">
        <f aca="false">MID(F3,1,4)</f>
        <v>2012</v>
      </c>
      <c r="I3" s="3" t="n">
        <v>1</v>
      </c>
      <c r="J3" s="3"/>
    </row>
    <row r="4" customFormat="false" ht="13.5" hidden="false" customHeight="false" outlineLevel="0" collapsed="false">
      <c r="A4" s="3" t="s">
        <v>11</v>
      </c>
      <c r="B4" s="3" t="n">
        <v>1</v>
      </c>
      <c r="C4" s="2" t="s">
        <v>12</v>
      </c>
      <c r="D4" s="2" t="s">
        <v>13</v>
      </c>
      <c r="E4" s="2" t="s">
        <v>14</v>
      </c>
      <c r="F4" s="3" t="s">
        <v>17</v>
      </c>
      <c r="G4" s="2" t="s">
        <v>18</v>
      </c>
      <c r="H4" s="3" t="str">
        <f aca="false">MID(F4,1,4)</f>
        <v>2012</v>
      </c>
      <c r="I4" s="3" t="n">
        <v>1</v>
      </c>
      <c r="J4" s="3"/>
    </row>
    <row r="5" customFormat="false" ht="13.5" hidden="false" customHeight="false" outlineLevel="0" collapsed="false">
      <c r="A5" s="3" t="s">
        <v>11</v>
      </c>
      <c r="B5" s="3" t="n">
        <v>1</v>
      </c>
      <c r="C5" s="2" t="s">
        <v>12</v>
      </c>
      <c r="D5" s="2" t="s">
        <v>13</v>
      </c>
      <c r="E5" s="2" t="s">
        <v>14</v>
      </c>
      <c r="F5" s="3" t="s">
        <v>19</v>
      </c>
      <c r="G5" s="2" t="s">
        <v>20</v>
      </c>
      <c r="H5" s="3" t="str">
        <f aca="false">MID(F5,1,4)</f>
        <v>2012</v>
      </c>
      <c r="I5" s="3" t="n">
        <v>1</v>
      </c>
      <c r="J5" s="3"/>
    </row>
    <row r="6" customFormat="false" ht="13.5" hidden="false" customHeight="false" outlineLevel="0" collapsed="false">
      <c r="A6" s="3" t="s">
        <v>11</v>
      </c>
      <c r="B6" s="3" t="n">
        <v>1</v>
      </c>
      <c r="C6" s="2" t="s">
        <v>12</v>
      </c>
      <c r="D6" s="2" t="s">
        <v>13</v>
      </c>
      <c r="E6" s="2" t="s">
        <v>14</v>
      </c>
      <c r="F6" s="3" t="s">
        <v>21</v>
      </c>
      <c r="G6" s="2" t="s">
        <v>22</v>
      </c>
      <c r="H6" s="3" t="str">
        <f aca="false">MID(F6,1,4)</f>
        <v>2012</v>
      </c>
      <c r="I6" s="3" t="n">
        <v>1</v>
      </c>
      <c r="J6" s="3"/>
    </row>
    <row r="7" customFormat="false" ht="13.5" hidden="false" customHeight="false" outlineLevel="0" collapsed="false">
      <c r="A7" s="3" t="s">
        <v>11</v>
      </c>
      <c r="B7" s="3" t="n">
        <v>1</v>
      </c>
      <c r="C7" s="2" t="s">
        <v>12</v>
      </c>
      <c r="D7" s="2" t="s">
        <v>13</v>
      </c>
      <c r="E7" s="2" t="s">
        <v>14</v>
      </c>
      <c r="F7" s="3" t="s">
        <v>23</v>
      </c>
      <c r="G7" s="2" t="s">
        <v>24</v>
      </c>
      <c r="H7" s="3" t="str">
        <f aca="false">MID(F7,1,4)</f>
        <v>2012</v>
      </c>
      <c r="I7" s="3" t="n">
        <v>1</v>
      </c>
      <c r="J7" s="3"/>
    </row>
    <row r="8" customFormat="false" ht="13.5" hidden="false" customHeight="false" outlineLevel="0" collapsed="false">
      <c r="A8" s="3" t="s">
        <v>11</v>
      </c>
      <c r="B8" s="3" t="n">
        <v>1</v>
      </c>
      <c r="C8" s="2" t="s">
        <v>12</v>
      </c>
      <c r="D8" s="2" t="s">
        <v>13</v>
      </c>
      <c r="E8" s="2" t="s">
        <v>14</v>
      </c>
      <c r="F8" s="3" t="s">
        <v>25</v>
      </c>
      <c r="G8" s="2" t="s">
        <v>26</v>
      </c>
      <c r="H8" s="3" t="str">
        <f aca="false">MID(F8,1,4)</f>
        <v>2012</v>
      </c>
      <c r="I8" s="3" t="n">
        <v>1</v>
      </c>
      <c r="J8" s="3"/>
    </row>
    <row r="9" customFormat="false" ht="13.5" hidden="false" customHeight="false" outlineLevel="0" collapsed="false">
      <c r="A9" s="3" t="s">
        <v>11</v>
      </c>
      <c r="B9" s="3" t="n">
        <v>1</v>
      </c>
      <c r="C9" s="2" t="s">
        <v>12</v>
      </c>
      <c r="D9" s="2" t="s">
        <v>13</v>
      </c>
      <c r="E9" s="2" t="s">
        <v>14</v>
      </c>
      <c r="F9" s="3" t="s">
        <v>27</v>
      </c>
      <c r="G9" s="2" t="s">
        <v>28</v>
      </c>
      <c r="H9" s="3" t="str">
        <f aca="false">MID(F9,1,4)</f>
        <v>2012</v>
      </c>
      <c r="I9" s="3" t="n">
        <v>1</v>
      </c>
      <c r="J9" s="3"/>
    </row>
    <row r="10" customFormat="false" ht="13.5" hidden="false" customHeight="false" outlineLevel="0" collapsed="false">
      <c r="A10" s="3" t="s">
        <v>11</v>
      </c>
      <c r="B10" s="3" t="n">
        <v>1</v>
      </c>
      <c r="C10" s="2" t="s">
        <v>12</v>
      </c>
      <c r="D10" s="2" t="s">
        <v>13</v>
      </c>
      <c r="E10" s="2" t="s">
        <v>14</v>
      </c>
      <c r="F10" s="3" t="s">
        <v>29</v>
      </c>
      <c r="G10" s="2" t="s">
        <v>30</v>
      </c>
      <c r="H10" s="3" t="str">
        <f aca="false">MID(F10,1,4)</f>
        <v>2012</v>
      </c>
      <c r="I10" s="3" t="n">
        <v>1</v>
      </c>
      <c r="J10" s="3"/>
    </row>
    <row r="11" customFormat="false" ht="13.5" hidden="false" customHeight="false" outlineLevel="0" collapsed="false">
      <c r="A11" s="3" t="s">
        <v>11</v>
      </c>
      <c r="B11" s="3" t="n">
        <v>1</v>
      </c>
      <c r="C11" s="2" t="s">
        <v>12</v>
      </c>
      <c r="D11" s="2" t="s">
        <v>13</v>
      </c>
      <c r="E11" s="2" t="s">
        <v>14</v>
      </c>
      <c r="F11" s="3" t="s">
        <v>31</v>
      </c>
      <c r="G11" s="2" t="s">
        <v>32</v>
      </c>
      <c r="H11" s="3" t="str">
        <f aca="false">MID(F11,1,4)</f>
        <v>2012</v>
      </c>
      <c r="I11" s="3" t="n">
        <v>1</v>
      </c>
      <c r="J11" s="3"/>
    </row>
    <row r="12" customFormat="false" ht="13.5" hidden="false" customHeight="false" outlineLevel="0" collapsed="false">
      <c r="A12" s="3" t="s">
        <v>11</v>
      </c>
      <c r="B12" s="3" t="n">
        <v>1</v>
      </c>
      <c r="C12" s="2" t="s">
        <v>12</v>
      </c>
      <c r="D12" s="2" t="s">
        <v>13</v>
      </c>
      <c r="E12" s="2" t="s">
        <v>14</v>
      </c>
      <c r="F12" s="3" t="s">
        <v>33</v>
      </c>
      <c r="G12" s="2" t="s">
        <v>34</v>
      </c>
      <c r="H12" s="3" t="str">
        <f aca="false">MID(F12,1,4)</f>
        <v>2012</v>
      </c>
      <c r="I12" s="3" t="n">
        <v>1</v>
      </c>
      <c r="J12" s="3"/>
    </row>
    <row r="13" customFormat="false" ht="13.5" hidden="false" customHeight="false" outlineLevel="0" collapsed="false">
      <c r="A13" s="3" t="s">
        <v>11</v>
      </c>
      <c r="B13" s="3" t="n">
        <v>1</v>
      </c>
      <c r="C13" s="2" t="s">
        <v>12</v>
      </c>
      <c r="D13" s="2" t="s">
        <v>13</v>
      </c>
      <c r="E13" s="2" t="s">
        <v>35</v>
      </c>
      <c r="F13" s="3" t="s">
        <v>36</v>
      </c>
      <c r="G13" s="2" t="s">
        <v>37</v>
      </c>
      <c r="H13" s="3" t="str">
        <f aca="false">MID(F13,1,4)</f>
        <v>2012</v>
      </c>
      <c r="I13" s="3" t="n">
        <v>1</v>
      </c>
      <c r="J13" s="3"/>
    </row>
    <row r="14" customFormat="false" ht="13.5" hidden="false" customHeight="false" outlineLevel="0" collapsed="false">
      <c r="A14" s="3" t="s">
        <v>11</v>
      </c>
      <c r="B14" s="3" t="n">
        <v>1</v>
      </c>
      <c r="C14" s="2" t="s">
        <v>12</v>
      </c>
      <c r="D14" s="2" t="s">
        <v>13</v>
      </c>
      <c r="E14" s="2" t="s">
        <v>35</v>
      </c>
      <c r="F14" s="3" t="s">
        <v>38</v>
      </c>
      <c r="G14" s="2" t="s">
        <v>39</v>
      </c>
      <c r="H14" s="3" t="str">
        <f aca="false">MID(F14,1,4)</f>
        <v>2012</v>
      </c>
      <c r="I14" s="3" t="n">
        <v>1</v>
      </c>
      <c r="J14" s="3"/>
    </row>
    <row r="15" customFormat="false" ht="13.5" hidden="false" customHeight="false" outlineLevel="0" collapsed="false">
      <c r="A15" s="3" t="s">
        <v>11</v>
      </c>
      <c r="B15" s="3" t="n">
        <v>1</v>
      </c>
      <c r="C15" s="2" t="s">
        <v>12</v>
      </c>
      <c r="D15" s="2" t="s">
        <v>13</v>
      </c>
      <c r="E15" s="2" t="s">
        <v>35</v>
      </c>
      <c r="F15" s="3" t="s">
        <v>40</v>
      </c>
      <c r="G15" s="2" t="s">
        <v>41</v>
      </c>
      <c r="H15" s="3" t="str">
        <f aca="false">MID(F15,1,4)</f>
        <v>2012</v>
      </c>
      <c r="I15" s="3" t="n">
        <v>1</v>
      </c>
      <c r="J15" s="3"/>
    </row>
    <row r="16" customFormat="false" ht="13.5" hidden="false" customHeight="false" outlineLevel="0" collapsed="false">
      <c r="A16" s="3" t="s">
        <v>11</v>
      </c>
      <c r="B16" s="3" t="n">
        <v>1</v>
      </c>
      <c r="C16" s="2" t="s">
        <v>12</v>
      </c>
      <c r="D16" s="2" t="s">
        <v>13</v>
      </c>
      <c r="E16" s="2" t="s">
        <v>35</v>
      </c>
      <c r="F16" s="3" t="s">
        <v>42</v>
      </c>
      <c r="G16" s="2" t="s">
        <v>43</v>
      </c>
      <c r="H16" s="3" t="str">
        <f aca="false">MID(F16,1,4)</f>
        <v>2012</v>
      </c>
      <c r="I16" s="3" t="n">
        <v>1</v>
      </c>
      <c r="J16" s="3"/>
    </row>
    <row r="17" customFormat="false" ht="13.5" hidden="false" customHeight="false" outlineLevel="0" collapsed="false">
      <c r="A17" s="3" t="s">
        <v>11</v>
      </c>
      <c r="B17" s="3" t="n">
        <v>1</v>
      </c>
      <c r="C17" s="2" t="s">
        <v>12</v>
      </c>
      <c r="D17" s="2" t="s">
        <v>13</v>
      </c>
      <c r="E17" s="2" t="s">
        <v>35</v>
      </c>
      <c r="F17" s="3" t="s">
        <v>44</v>
      </c>
      <c r="G17" s="2" t="s">
        <v>45</v>
      </c>
      <c r="H17" s="3" t="str">
        <f aca="false">MID(F17,1,4)</f>
        <v>2012</v>
      </c>
      <c r="I17" s="3" t="n">
        <v>1</v>
      </c>
      <c r="J17" s="3"/>
    </row>
    <row r="18" customFormat="false" ht="13.5" hidden="false" customHeight="false" outlineLevel="0" collapsed="false">
      <c r="A18" s="3" t="s">
        <v>11</v>
      </c>
      <c r="B18" s="3" t="n">
        <v>1</v>
      </c>
      <c r="C18" s="2" t="s">
        <v>12</v>
      </c>
      <c r="D18" s="2" t="s">
        <v>13</v>
      </c>
      <c r="E18" s="2" t="s">
        <v>35</v>
      </c>
      <c r="F18" s="3" t="s">
        <v>46</v>
      </c>
      <c r="G18" s="2" t="s">
        <v>47</v>
      </c>
      <c r="H18" s="3" t="str">
        <f aca="false">MID(F18,1,4)</f>
        <v>2012</v>
      </c>
      <c r="I18" s="3" t="n">
        <v>1</v>
      </c>
      <c r="J18" s="3"/>
    </row>
    <row r="19" customFormat="false" ht="13.5" hidden="false" customHeight="false" outlineLevel="0" collapsed="false">
      <c r="A19" s="3" t="s">
        <v>11</v>
      </c>
      <c r="B19" s="3" t="n">
        <v>1</v>
      </c>
      <c r="C19" s="2" t="s">
        <v>12</v>
      </c>
      <c r="D19" s="2" t="s">
        <v>13</v>
      </c>
      <c r="E19" s="2" t="s">
        <v>35</v>
      </c>
      <c r="F19" s="3" t="s">
        <v>48</v>
      </c>
      <c r="G19" s="2" t="s">
        <v>49</v>
      </c>
      <c r="H19" s="3" t="str">
        <f aca="false">MID(F19,1,4)</f>
        <v>2012</v>
      </c>
      <c r="I19" s="3" t="n">
        <v>1</v>
      </c>
      <c r="J19" s="3"/>
    </row>
    <row r="20" customFormat="false" ht="13.5" hidden="false" customHeight="false" outlineLevel="0" collapsed="false">
      <c r="A20" s="3" t="s">
        <v>11</v>
      </c>
      <c r="B20" s="3" t="n">
        <v>1</v>
      </c>
      <c r="C20" s="2" t="s">
        <v>12</v>
      </c>
      <c r="D20" s="2" t="s">
        <v>13</v>
      </c>
      <c r="E20" s="2" t="s">
        <v>35</v>
      </c>
      <c r="F20" s="3" t="s">
        <v>50</v>
      </c>
      <c r="G20" s="2" t="s">
        <v>51</v>
      </c>
      <c r="H20" s="3" t="str">
        <f aca="false">MID(F20,1,4)</f>
        <v>2012</v>
      </c>
      <c r="I20" s="3" t="n">
        <v>1</v>
      </c>
      <c r="J20" s="3"/>
    </row>
    <row r="21" customFormat="false" ht="13.5" hidden="false" customHeight="false" outlineLevel="0" collapsed="false">
      <c r="A21" s="3" t="s">
        <v>11</v>
      </c>
      <c r="B21" s="3" t="n">
        <v>1</v>
      </c>
      <c r="C21" s="2" t="s">
        <v>12</v>
      </c>
      <c r="D21" s="2" t="s">
        <v>13</v>
      </c>
      <c r="E21" s="2" t="s">
        <v>35</v>
      </c>
      <c r="F21" s="3" t="s">
        <v>52</v>
      </c>
      <c r="G21" s="2" t="s">
        <v>53</v>
      </c>
      <c r="H21" s="3" t="str">
        <f aca="false">MID(F21,1,4)</f>
        <v>2012</v>
      </c>
      <c r="I21" s="3" t="n">
        <v>1</v>
      </c>
      <c r="J21" s="3"/>
    </row>
    <row r="22" customFormat="false" ht="13.5" hidden="false" customHeight="false" outlineLevel="0" collapsed="false">
      <c r="A22" s="3" t="s">
        <v>11</v>
      </c>
      <c r="B22" s="3" t="n">
        <v>1</v>
      </c>
      <c r="C22" s="2" t="s">
        <v>12</v>
      </c>
      <c r="D22" s="2" t="s">
        <v>13</v>
      </c>
      <c r="E22" s="2" t="s">
        <v>35</v>
      </c>
      <c r="F22" s="3" t="s">
        <v>54</v>
      </c>
      <c r="G22" s="2" t="s">
        <v>55</v>
      </c>
      <c r="H22" s="3" t="str">
        <f aca="false">MID(F22,1,4)</f>
        <v>2012</v>
      </c>
      <c r="I22" s="3" t="n">
        <v>1</v>
      </c>
      <c r="J22" s="3"/>
    </row>
    <row r="23" customFormat="false" ht="13.5" hidden="false" customHeight="false" outlineLevel="0" collapsed="false">
      <c r="A23" s="3" t="s">
        <v>11</v>
      </c>
      <c r="B23" s="3" t="n">
        <v>1</v>
      </c>
      <c r="C23" s="2" t="s">
        <v>12</v>
      </c>
      <c r="D23" s="2" t="s">
        <v>56</v>
      </c>
      <c r="E23" s="2" t="s">
        <v>57</v>
      </c>
      <c r="F23" s="3" t="s">
        <v>58</v>
      </c>
      <c r="G23" s="2" t="s">
        <v>59</v>
      </c>
      <c r="H23" s="3" t="str">
        <f aca="false">MID(F23,1,4)</f>
        <v>2012</v>
      </c>
      <c r="I23" s="3" t="n">
        <v>1</v>
      </c>
      <c r="J23" s="3"/>
    </row>
    <row r="24" customFormat="false" ht="13.5" hidden="false" customHeight="false" outlineLevel="0" collapsed="false">
      <c r="A24" s="3" t="s">
        <v>11</v>
      </c>
      <c r="B24" s="3" t="n">
        <v>1</v>
      </c>
      <c r="C24" s="2" t="s">
        <v>12</v>
      </c>
      <c r="D24" s="2" t="s">
        <v>56</v>
      </c>
      <c r="E24" s="2" t="s">
        <v>57</v>
      </c>
      <c r="F24" s="3" t="s">
        <v>60</v>
      </c>
      <c r="G24" s="2" t="s">
        <v>61</v>
      </c>
      <c r="H24" s="3" t="str">
        <f aca="false">MID(F24,1,4)</f>
        <v>2012</v>
      </c>
      <c r="I24" s="3" t="n">
        <v>1</v>
      </c>
      <c r="J24" s="3"/>
    </row>
    <row r="25" customFormat="false" ht="13.5" hidden="false" customHeight="false" outlineLevel="0" collapsed="false">
      <c r="A25" s="3" t="s">
        <v>11</v>
      </c>
      <c r="B25" s="3" t="n">
        <v>1</v>
      </c>
      <c r="C25" s="2" t="s">
        <v>12</v>
      </c>
      <c r="D25" s="2" t="s">
        <v>56</v>
      </c>
      <c r="E25" s="2" t="s">
        <v>57</v>
      </c>
      <c r="F25" s="3" t="s">
        <v>62</v>
      </c>
      <c r="G25" s="2" t="s">
        <v>63</v>
      </c>
      <c r="H25" s="3" t="str">
        <f aca="false">MID(F25,1,4)</f>
        <v>2012</v>
      </c>
      <c r="I25" s="3" t="n">
        <v>1</v>
      </c>
      <c r="J25" s="3"/>
    </row>
    <row r="26" customFormat="false" ht="13.5" hidden="false" customHeight="false" outlineLevel="0" collapsed="false">
      <c r="A26" s="3" t="s">
        <v>11</v>
      </c>
      <c r="B26" s="3" t="n">
        <v>1</v>
      </c>
      <c r="C26" s="2" t="s">
        <v>12</v>
      </c>
      <c r="D26" s="2" t="s">
        <v>56</v>
      </c>
      <c r="E26" s="2" t="s">
        <v>57</v>
      </c>
      <c r="F26" s="3" t="s">
        <v>64</v>
      </c>
      <c r="G26" s="2" t="s">
        <v>65</v>
      </c>
      <c r="H26" s="3" t="str">
        <f aca="false">MID(F26,1,4)</f>
        <v>2012</v>
      </c>
      <c r="I26" s="3" t="n">
        <v>1</v>
      </c>
      <c r="J26" s="3"/>
    </row>
    <row r="27" customFormat="false" ht="13.5" hidden="false" customHeight="false" outlineLevel="0" collapsed="false">
      <c r="A27" s="3" t="s">
        <v>11</v>
      </c>
      <c r="B27" s="3" t="n">
        <v>1</v>
      </c>
      <c r="C27" s="2" t="s">
        <v>12</v>
      </c>
      <c r="D27" s="2" t="s">
        <v>56</v>
      </c>
      <c r="E27" s="2" t="s">
        <v>57</v>
      </c>
      <c r="F27" s="3" t="s">
        <v>66</v>
      </c>
      <c r="G27" s="2" t="s">
        <v>67</v>
      </c>
      <c r="H27" s="3" t="str">
        <f aca="false">MID(F27,1,4)</f>
        <v>2012</v>
      </c>
      <c r="I27" s="3" t="n">
        <v>1</v>
      </c>
      <c r="J27" s="3"/>
    </row>
    <row r="28" customFormat="false" ht="13.5" hidden="false" customHeight="false" outlineLevel="0" collapsed="false">
      <c r="A28" s="3" t="s">
        <v>11</v>
      </c>
      <c r="B28" s="3" t="n">
        <v>1</v>
      </c>
      <c r="C28" s="2" t="s">
        <v>12</v>
      </c>
      <c r="D28" s="2" t="s">
        <v>56</v>
      </c>
      <c r="E28" s="2" t="s">
        <v>57</v>
      </c>
      <c r="F28" s="3" t="s">
        <v>68</v>
      </c>
      <c r="G28" s="2" t="s">
        <v>69</v>
      </c>
      <c r="H28" s="3" t="str">
        <f aca="false">MID(F28,1,4)</f>
        <v>2012</v>
      </c>
      <c r="I28" s="3" t="n">
        <v>1</v>
      </c>
      <c r="J28" s="3"/>
    </row>
    <row r="29" customFormat="false" ht="13.5" hidden="false" customHeight="false" outlineLevel="0" collapsed="false">
      <c r="A29" s="3" t="s">
        <v>11</v>
      </c>
      <c r="B29" s="3" t="n">
        <v>1</v>
      </c>
      <c r="C29" s="2" t="s">
        <v>12</v>
      </c>
      <c r="D29" s="2" t="s">
        <v>56</v>
      </c>
      <c r="E29" s="2" t="s">
        <v>57</v>
      </c>
      <c r="F29" s="3" t="s">
        <v>70</v>
      </c>
      <c r="G29" s="2" t="s">
        <v>71</v>
      </c>
      <c r="H29" s="3" t="str">
        <f aca="false">MID(F29,1,4)</f>
        <v>2012</v>
      </c>
      <c r="I29" s="3" t="n">
        <v>1</v>
      </c>
      <c r="J29" s="3"/>
    </row>
    <row r="30" customFormat="false" ht="13.5" hidden="false" customHeight="false" outlineLevel="0" collapsed="false">
      <c r="A30" s="3" t="s">
        <v>11</v>
      </c>
      <c r="B30" s="3" t="n">
        <v>1</v>
      </c>
      <c r="C30" s="2" t="s">
        <v>12</v>
      </c>
      <c r="D30" s="2" t="s">
        <v>56</v>
      </c>
      <c r="E30" s="2" t="s">
        <v>57</v>
      </c>
      <c r="F30" s="3" t="s">
        <v>72</v>
      </c>
      <c r="G30" s="2" t="s">
        <v>73</v>
      </c>
      <c r="H30" s="3" t="str">
        <f aca="false">MID(F30,1,4)</f>
        <v>2012</v>
      </c>
      <c r="I30" s="3" t="n">
        <v>1</v>
      </c>
      <c r="J30" s="3"/>
    </row>
    <row r="31" customFormat="false" ht="13.5" hidden="false" customHeight="false" outlineLevel="0" collapsed="false">
      <c r="A31" s="3" t="s">
        <v>11</v>
      </c>
      <c r="B31" s="3" t="n">
        <v>1</v>
      </c>
      <c r="C31" s="2" t="s">
        <v>12</v>
      </c>
      <c r="D31" s="2" t="s">
        <v>56</v>
      </c>
      <c r="E31" s="2" t="s">
        <v>57</v>
      </c>
      <c r="F31" s="3" t="s">
        <v>74</v>
      </c>
      <c r="G31" s="2" t="s">
        <v>75</v>
      </c>
      <c r="H31" s="3" t="str">
        <f aca="false">MID(F31,1,4)</f>
        <v>2012</v>
      </c>
      <c r="I31" s="3" t="n">
        <v>1</v>
      </c>
      <c r="J31" s="3"/>
    </row>
    <row r="32" customFormat="false" ht="13.5" hidden="false" customHeight="false" outlineLevel="0" collapsed="false">
      <c r="A32" s="3" t="s">
        <v>11</v>
      </c>
      <c r="B32" s="3" t="n">
        <v>1</v>
      </c>
      <c r="C32" s="2" t="s">
        <v>12</v>
      </c>
      <c r="D32" s="2" t="s">
        <v>56</v>
      </c>
      <c r="E32" s="2" t="s">
        <v>57</v>
      </c>
      <c r="F32" s="3" t="s">
        <v>76</v>
      </c>
      <c r="G32" s="2" t="s">
        <v>77</v>
      </c>
      <c r="H32" s="3" t="str">
        <f aca="false">MID(F32,1,4)</f>
        <v>2012</v>
      </c>
      <c r="I32" s="3" t="n">
        <v>1</v>
      </c>
      <c r="J32" s="3"/>
    </row>
    <row r="33" customFormat="false" ht="13.5" hidden="false" customHeight="false" outlineLevel="0" collapsed="false">
      <c r="A33" s="3" t="s">
        <v>11</v>
      </c>
      <c r="B33" s="3" t="n">
        <v>1</v>
      </c>
      <c r="C33" s="2" t="s">
        <v>12</v>
      </c>
      <c r="D33" s="2" t="s">
        <v>56</v>
      </c>
      <c r="E33" s="2" t="s">
        <v>78</v>
      </c>
      <c r="F33" s="3" t="s">
        <v>79</v>
      </c>
      <c r="G33" s="2" t="s">
        <v>80</v>
      </c>
      <c r="H33" s="3" t="str">
        <f aca="false">MID(F33,1,4)</f>
        <v>2012</v>
      </c>
      <c r="I33" s="3" t="n">
        <v>1</v>
      </c>
      <c r="J33" s="3"/>
    </row>
    <row r="34" customFormat="false" ht="13.5" hidden="false" customHeight="false" outlineLevel="0" collapsed="false">
      <c r="A34" s="3" t="s">
        <v>11</v>
      </c>
      <c r="B34" s="3" t="n">
        <v>1</v>
      </c>
      <c r="C34" s="2" t="s">
        <v>12</v>
      </c>
      <c r="D34" s="2" t="s">
        <v>56</v>
      </c>
      <c r="E34" s="2" t="s">
        <v>78</v>
      </c>
      <c r="F34" s="3" t="s">
        <v>81</v>
      </c>
      <c r="G34" s="2" t="s">
        <v>82</v>
      </c>
      <c r="H34" s="3" t="str">
        <f aca="false">MID(F34,1,4)</f>
        <v>2012</v>
      </c>
      <c r="I34" s="3" t="n">
        <v>1</v>
      </c>
      <c r="J34" s="3"/>
    </row>
    <row r="35" customFormat="false" ht="13.5" hidden="false" customHeight="false" outlineLevel="0" collapsed="false">
      <c r="A35" s="3" t="s">
        <v>11</v>
      </c>
      <c r="B35" s="3" t="n">
        <v>1</v>
      </c>
      <c r="C35" s="2" t="s">
        <v>12</v>
      </c>
      <c r="D35" s="2" t="s">
        <v>56</v>
      </c>
      <c r="E35" s="2" t="s">
        <v>78</v>
      </c>
      <c r="F35" s="3" t="s">
        <v>83</v>
      </c>
      <c r="G35" s="2" t="s">
        <v>84</v>
      </c>
      <c r="H35" s="3" t="str">
        <f aca="false">MID(F35,1,4)</f>
        <v>2012</v>
      </c>
      <c r="I35" s="3" t="n">
        <v>1</v>
      </c>
      <c r="J35" s="3"/>
    </row>
    <row r="36" customFormat="false" ht="13.5" hidden="false" customHeight="false" outlineLevel="0" collapsed="false">
      <c r="A36" s="3" t="s">
        <v>11</v>
      </c>
      <c r="B36" s="3" t="n">
        <v>1</v>
      </c>
      <c r="C36" s="2" t="s">
        <v>12</v>
      </c>
      <c r="D36" s="2" t="s">
        <v>56</v>
      </c>
      <c r="E36" s="2" t="s">
        <v>78</v>
      </c>
      <c r="F36" s="3" t="s">
        <v>85</v>
      </c>
      <c r="G36" s="2" t="s">
        <v>86</v>
      </c>
      <c r="H36" s="3" t="str">
        <f aca="false">MID(F36,1,4)</f>
        <v>2012</v>
      </c>
      <c r="I36" s="3" t="n">
        <v>1</v>
      </c>
      <c r="J36" s="3"/>
    </row>
    <row r="37" customFormat="false" ht="13.5" hidden="false" customHeight="false" outlineLevel="0" collapsed="false">
      <c r="A37" s="3" t="s">
        <v>11</v>
      </c>
      <c r="B37" s="3" t="n">
        <v>1</v>
      </c>
      <c r="C37" s="2" t="s">
        <v>12</v>
      </c>
      <c r="D37" s="2" t="s">
        <v>56</v>
      </c>
      <c r="E37" s="2" t="s">
        <v>78</v>
      </c>
      <c r="F37" s="3" t="s">
        <v>87</v>
      </c>
      <c r="G37" s="2" t="s">
        <v>88</v>
      </c>
      <c r="H37" s="3" t="str">
        <f aca="false">MID(F37,1,4)</f>
        <v>2012</v>
      </c>
      <c r="I37" s="3" t="n">
        <v>1</v>
      </c>
      <c r="J37" s="3"/>
    </row>
    <row r="38" customFormat="false" ht="13.5" hidden="false" customHeight="false" outlineLevel="0" collapsed="false">
      <c r="A38" s="3" t="s">
        <v>11</v>
      </c>
      <c r="B38" s="3" t="n">
        <v>1</v>
      </c>
      <c r="C38" s="2" t="s">
        <v>12</v>
      </c>
      <c r="D38" s="2" t="s">
        <v>56</v>
      </c>
      <c r="E38" s="2" t="s">
        <v>78</v>
      </c>
      <c r="F38" s="3" t="s">
        <v>89</v>
      </c>
      <c r="G38" s="2" t="s">
        <v>90</v>
      </c>
      <c r="H38" s="3" t="str">
        <f aca="false">MID(F38,1,4)</f>
        <v>2012</v>
      </c>
      <c r="I38" s="3" t="n">
        <v>1</v>
      </c>
      <c r="J38" s="3"/>
    </row>
    <row r="39" customFormat="false" ht="13.5" hidden="false" customHeight="false" outlineLevel="0" collapsed="false">
      <c r="A39" s="3" t="s">
        <v>11</v>
      </c>
      <c r="B39" s="3" t="n">
        <v>1</v>
      </c>
      <c r="C39" s="2" t="s">
        <v>12</v>
      </c>
      <c r="D39" s="2" t="s">
        <v>56</v>
      </c>
      <c r="E39" s="2" t="s">
        <v>78</v>
      </c>
      <c r="F39" s="3" t="s">
        <v>91</v>
      </c>
      <c r="G39" s="2" t="s">
        <v>92</v>
      </c>
      <c r="H39" s="3" t="str">
        <f aca="false">MID(F39,1,4)</f>
        <v>2012</v>
      </c>
      <c r="I39" s="3" t="n">
        <v>1</v>
      </c>
      <c r="J39" s="3"/>
    </row>
    <row r="40" customFormat="false" ht="13.5" hidden="false" customHeight="false" outlineLevel="0" collapsed="false">
      <c r="A40" s="3" t="s">
        <v>11</v>
      </c>
      <c r="B40" s="3" t="n">
        <v>1</v>
      </c>
      <c r="C40" s="2" t="s">
        <v>12</v>
      </c>
      <c r="D40" s="2" t="s">
        <v>56</v>
      </c>
      <c r="E40" s="2" t="s">
        <v>78</v>
      </c>
      <c r="F40" s="3" t="s">
        <v>93</v>
      </c>
      <c r="G40" s="2" t="s">
        <v>94</v>
      </c>
      <c r="H40" s="3" t="str">
        <f aca="false">MID(F40,1,4)</f>
        <v>2012</v>
      </c>
      <c r="I40" s="3" t="n">
        <v>1</v>
      </c>
      <c r="J40" s="3"/>
    </row>
    <row r="41" customFormat="false" ht="13.5" hidden="false" customHeight="false" outlineLevel="0" collapsed="false">
      <c r="A41" s="3" t="s">
        <v>11</v>
      </c>
      <c r="B41" s="3" t="n">
        <v>1</v>
      </c>
      <c r="C41" s="2" t="s">
        <v>12</v>
      </c>
      <c r="D41" s="2" t="s">
        <v>56</v>
      </c>
      <c r="E41" s="2" t="s">
        <v>78</v>
      </c>
      <c r="F41" s="3" t="s">
        <v>95</v>
      </c>
      <c r="G41" s="2" t="s">
        <v>96</v>
      </c>
      <c r="H41" s="3" t="str">
        <f aca="false">MID(F41,1,4)</f>
        <v>2012</v>
      </c>
      <c r="I41" s="3" t="n">
        <v>1</v>
      </c>
      <c r="J41" s="3"/>
    </row>
    <row r="42" customFormat="false" ht="13.5" hidden="false" customHeight="false" outlineLevel="0" collapsed="false">
      <c r="A42" s="3" t="s">
        <v>11</v>
      </c>
      <c r="B42" s="3" t="n">
        <v>1</v>
      </c>
      <c r="C42" s="2" t="s">
        <v>12</v>
      </c>
      <c r="D42" s="2" t="s">
        <v>56</v>
      </c>
      <c r="E42" s="2" t="s">
        <v>78</v>
      </c>
      <c r="F42" s="3" t="s">
        <v>97</v>
      </c>
      <c r="G42" s="2" t="s">
        <v>98</v>
      </c>
      <c r="H42" s="3" t="str">
        <f aca="false">MID(F42,1,4)</f>
        <v>2012</v>
      </c>
      <c r="I42" s="3" t="n">
        <v>1</v>
      </c>
      <c r="J42" s="3"/>
    </row>
    <row r="43" customFormat="false" ht="13.5" hidden="false" customHeight="false" outlineLevel="0" collapsed="false">
      <c r="A43" s="3" t="s">
        <v>11</v>
      </c>
      <c r="B43" s="3" t="n">
        <v>1</v>
      </c>
      <c r="C43" s="2" t="s">
        <v>12</v>
      </c>
      <c r="D43" s="2" t="s">
        <v>99</v>
      </c>
      <c r="E43" s="2" t="s">
        <v>100</v>
      </c>
      <c r="F43" s="3" t="s">
        <v>101</v>
      </c>
      <c r="G43" s="2" t="s">
        <v>102</v>
      </c>
      <c r="H43" s="3" t="str">
        <f aca="false">MID(F43,1,4)</f>
        <v>2012</v>
      </c>
      <c r="I43" s="3" t="n">
        <v>1</v>
      </c>
      <c r="J43" s="3"/>
    </row>
    <row r="44" customFormat="false" ht="13.5" hidden="false" customHeight="false" outlineLevel="0" collapsed="false">
      <c r="A44" s="3" t="s">
        <v>11</v>
      </c>
      <c r="B44" s="3" t="n">
        <v>1</v>
      </c>
      <c r="C44" s="2" t="s">
        <v>12</v>
      </c>
      <c r="D44" s="2" t="s">
        <v>99</v>
      </c>
      <c r="E44" s="2" t="s">
        <v>100</v>
      </c>
      <c r="F44" s="3" t="s">
        <v>103</v>
      </c>
      <c r="G44" s="2" t="s">
        <v>104</v>
      </c>
      <c r="H44" s="3" t="str">
        <f aca="false">MID(F44,1,4)</f>
        <v>2012</v>
      </c>
      <c r="I44" s="3" t="n">
        <v>1</v>
      </c>
      <c r="J44" s="3"/>
    </row>
    <row r="45" customFormat="false" ht="13.5" hidden="false" customHeight="false" outlineLevel="0" collapsed="false">
      <c r="A45" s="3" t="s">
        <v>11</v>
      </c>
      <c r="B45" s="3" t="n">
        <v>1</v>
      </c>
      <c r="C45" s="2" t="s">
        <v>12</v>
      </c>
      <c r="D45" s="2" t="s">
        <v>99</v>
      </c>
      <c r="E45" s="2" t="s">
        <v>100</v>
      </c>
      <c r="F45" s="3" t="s">
        <v>105</v>
      </c>
      <c r="G45" s="2" t="s">
        <v>106</v>
      </c>
      <c r="H45" s="3" t="str">
        <f aca="false">MID(F45,1,4)</f>
        <v>2012</v>
      </c>
      <c r="I45" s="3" t="n">
        <v>1</v>
      </c>
      <c r="J45" s="3"/>
    </row>
    <row r="46" customFormat="false" ht="13.5" hidden="false" customHeight="false" outlineLevel="0" collapsed="false">
      <c r="A46" s="3" t="s">
        <v>11</v>
      </c>
      <c r="B46" s="3" t="n">
        <v>1</v>
      </c>
      <c r="C46" s="2" t="s">
        <v>12</v>
      </c>
      <c r="D46" s="2" t="s">
        <v>99</v>
      </c>
      <c r="E46" s="2" t="s">
        <v>100</v>
      </c>
      <c r="F46" s="3" t="s">
        <v>107</v>
      </c>
      <c r="G46" s="2" t="s">
        <v>108</v>
      </c>
      <c r="H46" s="3" t="str">
        <f aca="false">MID(F46,1,4)</f>
        <v>2012</v>
      </c>
      <c r="I46" s="3" t="n">
        <v>1</v>
      </c>
      <c r="J46" s="3"/>
    </row>
    <row r="47" customFormat="false" ht="13.5" hidden="false" customHeight="false" outlineLevel="0" collapsed="false">
      <c r="A47" s="3" t="s">
        <v>11</v>
      </c>
      <c r="B47" s="3" t="n">
        <v>1</v>
      </c>
      <c r="C47" s="2" t="s">
        <v>12</v>
      </c>
      <c r="D47" s="2" t="s">
        <v>99</v>
      </c>
      <c r="E47" s="2" t="s">
        <v>100</v>
      </c>
      <c r="F47" s="3" t="s">
        <v>109</v>
      </c>
      <c r="G47" s="2" t="s">
        <v>110</v>
      </c>
      <c r="H47" s="3" t="str">
        <f aca="false">MID(F47,1,4)</f>
        <v>2012</v>
      </c>
      <c r="I47" s="3" t="n">
        <v>1</v>
      </c>
      <c r="J47" s="3"/>
    </row>
    <row r="48" customFormat="false" ht="13.5" hidden="false" customHeight="false" outlineLevel="0" collapsed="false">
      <c r="A48" s="3" t="s">
        <v>11</v>
      </c>
      <c r="B48" s="3" t="n">
        <v>1</v>
      </c>
      <c r="C48" s="2" t="s">
        <v>12</v>
      </c>
      <c r="D48" s="2" t="s">
        <v>99</v>
      </c>
      <c r="E48" s="2" t="s">
        <v>100</v>
      </c>
      <c r="F48" s="3" t="s">
        <v>111</v>
      </c>
      <c r="G48" s="2" t="s">
        <v>112</v>
      </c>
      <c r="H48" s="3" t="str">
        <f aca="false">MID(F48,1,4)</f>
        <v>2012</v>
      </c>
      <c r="I48" s="3" t="n">
        <v>1</v>
      </c>
      <c r="J48" s="3"/>
    </row>
    <row r="49" customFormat="false" ht="13.5" hidden="false" customHeight="false" outlineLevel="0" collapsed="false">
      <c r="A49" s="3" t="s">
        <v>11</v>
      </c>
      <c r="B49" s="3" t="n">
        <v>1</v>
      </c>
      <c r="C49" s="2" t="s">
        <v>12</v>
      </c>
      <c r="D49" s="2" t="s">
        <v>99</v>
      </c>
      <c r="E49" s="2" t="s">
        <v>100</v>
      </c>
      <c r="F49" s="3" t="s">
        <v>113</v>
      </c>
      <c r="G49" s="2" t="s">
        <v>114</v>
      </c>
      <c r="H49" s="3" t="str">
        <f aca="false">MID(F49,1,4)</f>
        <v>2012</v>
      </c>
      <c r="I49" s="3" t="n">
        <v>1</v>
      </c>
      <c r="J49" s="3"/>
    </row>
    <row r="50" customFormat="false" ht="13.5" hidden="false" customHeight="false" outlineLevel="0" collapsed="false">
      <c r="A50" s="3" t="s">
        <v>11</v>
      </c>
      <c r="B50" s="3" t="n">
        <v>1</v>
      </c>
      <c r="C50" s="2" t="s">
        <v>12</v>
      </c>
      <c r="D50" s="2" t="s">
        <v>99</v>
      </c>
      <c r="E50" s="2" t="s">
        <v>100</v>
      </c>
      <c r="F50" s="3" t="s">
        <v>115</v>
      </c>
      <c r="G50" s="2" t="s">
        <v>116</v>
      </c>
      <c r="H50" s="3" t="str">
        <f aca="false">MID(F50,1,4)</f>
        <v>2012</v>
      </c>
      <c r="I50" s="3" t="n">
        <v>1</v>
      </c>
      <c r="J50" s="3"/>
    </row>
    <row r="51" customFormat="false" ht="13.5" hidden="false" customHeight="false" outlineLevel="0" collapsed="false">
      <c r="A51" s="3" t="s">
        <v>11</v>
      </c>
      <c r="B51" s="3" t="n">
        <v>1</v>
      </c>
      <c r="C51" s="2" t="s">
        <v>12</v>
      </c>
      <c r="D51" s="2" t="s">
        <v>99</v>
      </c>
      <c r="E51" s="2" t="s">
        <v>100</v>
      </c>
      <c r="F51" s="3" t="s">
        <v>117</v>
      </c>
      <c r="G51" s="2" t="s">
        <v>118</v>
      </c>
      <c r="H51" s="3" t="str">
        <f aca="false">MID(F51,1,4)</f>
        <v>2012</v>
      </c>
      <c r="I51" s="3" t="n">
        <v>1</v>
      </c>
      <c r="J51" s="3"/>
    </row>
    <row r="52" customFormat="false" ht="13.5" hidden="false" customHeight="false" outlineLevel="0" collapsed="false">
      <c r="A52" s="3" t="s">
        <v>11</v>
      </c>
      <c r="B52" s="3" t="n">
        <v>1</v>
      </c>
      <c r="C52" s="2" t="s">
        <v>12</v>
      </c>
      <c r="D52" s="2" t="s">
        <v>99</v>
      </c>
      <c r="E52" s="2" t="s">
        <v>100</v>
      </c>
      <c r="F52" s="3" t="s">
        <v>119</v>
      </c>
      <c r="G52" s="2" t="s">
        <v>120</v>
      </c>
      <c r="H52" s="3" t="str">
        <f aca="false">MID(F52,1,4)</f>
        <v>2012</v>
      </c>
      <c r="I52" s="3" t="n">
        <v>1</v>
      </c>
      <c r="J52" s="3"/>
    </row>
    <row r="53" customFormat="false" ht="13.5" hidden="false" customHeight="false" outlineLevel="0" collapsed="false">
      <c r="A53" s="3" t="s">
        <v>11</v>
      </c>
      <c r="B53" s="3" t="n">
        <v>1</v>
      </c>
      <c r="C53" s="2" t="s">
        <v>12</v>
      </c>
      <c r="D53" s="2" t="s">
        <v>99</v>
      </c>
      <c r="E53" s="2" t="s">
        <v>121</v>
      </c>
      <c r="F53" s="3" t="s">
        <v>122</v>
      </c>
      <c r="G53" s="2" t="s">
        <v>123</v>
      </c>
      <c r="H53" s="3" t="str">
        <f aca="false">MID(F53,1,4)</f>
        <v>2012</v>
      </c>
      <c r="I53" s="3" t="n">
        <v>1</v>
      </c>
      <c r="J53" s="3"/>
    </row>
    <row r="54" customFormat="false" ht="13.5" hidden="false" customHeight="false" outlineLevel="0" collapsed="false">
      <c r="A54" s="3" t="s">
        <v>11</v>
      </c>
      <c r="B54" s="3" t="n">
        <v>1</v>
      </c>
      <c r="C54" s="2" t="s">
        <v>12</v>
      </c>
      <c r="D54" s="2" t="s">
        <v>99</v>
      </c>
      <c r="E54" s="2" t="s">
        <v>121</v>
      </c>
      <c r="F54" s="3" t="s">
        <v>124</v>
      </c>
      <c r="G54" s="2" t="s">
        <v>125</v>
      </c>
      <c r="H54" s="3" t="str">
        <f aca="false">MID(F54,1,4)</f>
        <v>2012</v>
      </c>
      <c r="I54" s="3" t="n">
        <v>1</v>
      </c>
      <c r="J54" s="3"/>
    </row>
    <row r="55" customFormat="false" ht="13.5" hidden="false" customHeight="false" outlineLevel="0" collapsed="false">
      <c r="A55" s="3" t="s">
        <v>11</v>
      </c>
      <c r="B55" s="3" t="n">
        <v>1</v>
      </c>
      <c r="C55" s="2" t="s">
        <v>12</v>
      </c>
      <c r="D55" s="2" t="s">
        <v>99</v>
      </c>
      <c r="E55" s="2" t="s">
        <v>121</v>
      </c>
      <c r="F55" s="3" t="s">
        <v>126</v>
      </c>
      <c r="G55" s="2" t="s">
        <v>127</v>
      </c>
      <c r="H55" s="3" t="str">
        <f aca="false">MID(F55,1,4)</f>
        <v>2012</v>
      </c>
      <c r="I55" s="3" t="n">
        <v>1</v>
      </c>
      <c r="J55" s="3"/>
    </row>
    <row r="56" customFormat="false" ht="13.5" hidden="false" customHeight="false" outlineLevel="0" collapsed="false">
      <c r="A56" s="3" t="s">
        <v>11</v>
      </c>
      <c r="B56" s="3" t="n">
        <v>1</v>
      </c>
      <c r="C56" s="2" t="s">
        <v>12</v>
      </c>
      <c r="D56" s="2" t="s">
        <v>99</v>
      </c>
      <c r="E56" s="2" t="s">
        <v>121</v>
      </c>
      <c r="F56" s="3" t="s">
        <v>128</v>
      </c>
      <c r="G56" s="2" t="s">
        <v>129</v>
      </c>
      <c r="H56" s="3" t="str">
        <f aca="false">MID(F56,1,4)</f>
        <v>2012</v>
      </c>
      <c r="I56" s="3" t="n">
        <v>1</v>
      </c>
      <c r="J56" s="3"/>
    </row>
    <row r="57" customFormat="false" ht="13.5" hidden="false" customHeight="false" outlineLevel="0" collapsed="false">
      <c r="A57" s="3" t="s">
        <v>11</v>
      </c>
      <c r="B57" s="3" t="n">
        <v>1</v>
      </c>
      <c r="C57" s="2" t="s">
        <v>12</v>
      </c>
      <c r="D57" s="2" t="s">
        <v>99</v>
      </c>
      <c r="E57" s="2" t="s">
        <v>121</v>
      </c>
      <c r="F57" s="3" t="s">
        <v>130</v>
      </c>
      <c r="G57" s="2" t="s">
        <v>131</v>
      </c>
      <c r="H57" s="3" t="str">
        <f aca="false">MID(F57,1,4)</f>
        <v>2012</v>
      </c>
      <c r="I57" s="3" t="n">
        <v>1</v>
      </c>
      <c r="J57" s="3"/>
    </row>
    <row r="58" customFormat="false" ht="13.5" hidden="false" customHeight="false" outlineLevel="0" collapsed="false">
      <c r="A58" s="3" t="s">
        <v>11</v>
      </c>
      <c r="B58" s="3" t="n">
        <v>1</v>
      </c>
      <c r="C58" s="2" t="s">
        <v>12</v>
      </c>
      <c r="D58" s="2" t="s">
        <v>99</v>
      </c>
      <c r="E58" s="2" t="s">
        <v>121</v>
      </c>
      <c r="F58" s="3" t="s">
        <v>132</v>
      </c>
      <c r="G58" s="2" t="s">
        <v>133</v>
      </c>
      <c r="H58" s="3" t="str">
        <f aca="false">MID(F58,1,4)</f>
        <v>2012</v>
      </c>
      <c r="I58" s="3" t="n">
        <v>1</v>
      </c>
      <c r="J58" s="3"/>
    </row>
    <row r="59" customFormat="false" ht="13.5" hidden="false" customHeight="false" outlineLevel="0" collapsed="false">
      <c r="A59" s="3" t="s">
        <v>11</v>
      </c>
      <c r="B59" s="3" t="n">
        <v>1</v>
      </c>
      <c r="C59" s="2" t="s">
        <v>12</v>
      </c>
      <c r="D59" s="2" t="s">
        <v>99</v>
      </c>
      <c r="E59" s="2" t="s">
        <v>121</v>
      </c>
      <c r="F59" s="3" t="s">
        <v>134</v>
      </c>
      <c r="G59" s="2" t="s">
        <v>135</v>
      </c>
      <c r="H59" s="3" t="str">
        <f aca="false">MID(F59,1,4)</f>
        <v>2012</v>
      </c>
      <c r="I59" s="3" t="n">
        <v>1</v>
      </c>
      <c r="J59" s="3"/>
    </row>
    <row r="60" customFormat="false" ht="13.5" hidden="false" customHeight="false" outlineLevel="0" collapsed="false">
      <c r="A60" s="3" t="s">
        <v>11</v>
      </c>
      <c r="B60" s="3" t="n">
        <v>1</v>
      </c>
      <c r="C60" s="2" t="s">
        <v>12</v>
      </c>
      <c r="D60" s="2" t="s">
        <v>99</v>
      </c>
      <c r="E60" s="2" t="s">
        <v>121</v>
      </c>
      <c r="F60" s="3" t="s">
        <v>136</v>
      </c>
      <c r="G60" s="2" t="s">
        <v>137</v>
      </c>
      <c r="H60" s="3" t="str">
        <f aca="false">MID(F60,1,4)</f>
        <v>2012</v>
      </c>
      <c r="I60" s="3" t="n">
        <v>1</v>
      </c>
      <c r="J60" s="3"/>
    </row>
    <row r="61" customFormat="false" ht="13.5" hidden="false" customHeight="false" outlineLevel="0" collapsed="false">
      <c r="A61" s="3" t="s">
        <v>11</v>
      </c>
      <c r="B61" s="3" t="n">
        <v>1</v>
      </c>
      <c r="C61" s="2" t="s">
        <v>12</v>
      </c>
      <c r="D61" s="2" t="s">
        <v>99</v>
      </c>
      <c r="E61" s="2" t="s">
        <v>121</v>
      </c>
      <c r="F61" s="3" t="s">
        <v>138</v>
      </c>
      <c r="G61" s="2" t="s">
        <v>139</v>
      </c>
      <c r="H61" s="3" t="str">
        <f aca="false">MID(F61,1,4)</f>
        <v>2012</v>
      </c>
      <c r="I61" s="3" t="n">
        <v>1</v>
      </c>
      <c r="J61" s="3"/>
    </row>
    <row r="62" customFormat="false" ht="13.5" hidden="false" customHeight="false" outlineLevel="0" collapsed="false">
      <c r="A62" s="3" t="s">
        <v>11</v>
      </c>
      <c r="B62" s="3" t="n">
        <v>1</v>
      </c>
      <c r="C62" s="2" t="s">
        <v>12</v>
      </c>
      <c r="D62" s="2" t="s">
        <v>99</v>
      </c>
      <c r="E62" s="2" t="s">
        <v>121</v>
      </c>
      <c r="F62" s="3" t="s">
        <v>140</v>
      </c>
      <c r="G62" s="2" t="s">
        <v>141</v>
      </c>
      <c r="H62" s="3" t="str">
        <f aca="false">MID(F62,1,4)</f>
        <v>2012</v>
      </c>
      <c r="I62" s="3" t="n">
        <v>1</v>
      </c>
      <c r="J62" s="3"/>
    </row>
    <row r="63" customFormat="false" ht="13.5" hidden="false" customHeight="false" outlineLevel="0" collapsed="false">
      <c r="A63" s="3" t="s">
        <v>11</v>
      </c>
      <c r="B63" s="3" t="n">
        <v>1</v>
      </c>
      <c r="C63" s="2" t="s">
        <v>12</v>
      </c>
      <c r="D63" s="2" t="s">
        <v>142</v>
      </c>
      <c r="E63" s="2" t="s">
        <v>143</v>
      </c>
      <c r="F63" s="3" t="s">
        <v>144</v>
      </c>
      <c r="G63" s="2" t="s">
        <v>145</v>
      </c>
      <c r="H63" s="3" t="str">
        <f aca="false">MID(F63,1,4)</f>
        <v>2012</v>
      </c>
      <c r="I63" s="3" t="n">
        <v>1</v>
      </c>
      <c r="J63" s="3"/>
    </row>
    <row r="64" customFormat="false" ht="13.5" hidden="false" customHeight="false" outlineLevel="0" collapsed="false">
      <c r="A64" s="3" t="s">
        <v>11</v>
      </c>
      <c r="B64" s="3" t="n">
        <v>1</v>
      </c>
      <c r="C64" s="2" t="s">
        <v>12</v>
      </c>
      <c r="D64" s="2" t="s">
        <v>142</v>
      </c>
      <c r="E64" s="2" t="s">
        <v>143</v>
      </c>
      <c r="F64" s="3" t="s">
        <v>146</v>
      </c>
      <c r="G64" s="2" t="s">
        <v>147</v>
      </c>
      <c r="H64" s="3" t="str">
        <f aca="false">MID(F64,1,4)</f>
        <v>2012</v>
      </c>
      <c r="I64" s="3" t="n">
        <v>1</v>
      </c>
      <c r="J64" s="3"/>
    </row>
    <row r="65" customFormat="false" ht="13.5" hidden="false" customHeight="false" outlineLevel="0" collapsed="false">
      <c r="A65" s="3" t="s">
        <v>11</v>
      </c>
      <c r="B65" s="3" t="n">
        <v>1</v>
      </c>
      <c r="C65" s="2" t="s">
        <v>12</v>
      </c>
      <c r="D65" s="2" t="s">
        <v>142</v>
      </c>
      <c r="E65" s="2" t="s">
        <v>143</v>
      </c>
      <c r="F65" s="3" t="s">
        <v>148</v>
      </c>
      <c r="G65" s="2" t="s">
        <v>149</v>
      </c>
      <c r="H65" s="3" t="str">
        <f aca="false">MID(F65,1,4)</f>
        <v>2012</v>
      </c>
      <c r="I65" s="3" t="n">
        <v>1</v>
      </c>
      <c r="J65" s="3"/>
    </row>
    <row r="66" customFormat="false" ht="13.5" hidden="false" customHeight="false" outlineLevel="0" collapsed="false">
      <c r="A66" s="3" t="s">
        <v>11</v>
      </c>
      <c r="B66" s="3" t="n">
        <v>1</v>
      </c>
      <c r="C66" s="2" t="s">
        <v>12</v>
      </c>
      <c r="D66" s="2" t="s">
        <v>142</v>
      </c>
      <c r="E66" s="2" t="s">
        <v>143</v>
      </c>
      <c r="F66" s="3" t="s">
        <v>150</v>
      </c>
      <c r="G66" s="2" t="s">
        <v>151</v>
      </c>
      <c r="H66" s="3" t="str">
        <f aca="false">MID(F66,1,4)</f>
        <v>2012</v>
      </c>
      <c r="I66" s="3" t="n">
        <v>1</v>
      </c>
      <c r="J66" s="3"/>
    </row>
    <row r="67" customFormat="false" ht="13.5" hidden="false" customHeight="false" outlineLevel="0" collapsed="false">
      <c r="A67" s="3" t="s">
        <v>11</v>
      </c>
      <c r="B67" s="3" t="n">
        <v>1</v>
      </c>
      <c r="C67" s="2" t="s">
        <v>12</v>
      </c>
      <c r="D67" s="2" t="s">
        <v>142</v>
      </c>
      <c r="E67" s="2" t="s">
        <v>143</v>
      </c>
      <c r="F67" s="3" t="s">
        <v>152</v>
      </c>
      <c r="G67" s="2" t="s">
        <v>153</v>
      </c>
      <c r="H67" s="3" t="str">
        <f aca="false">MID(F67,1,4)</f>
        <v>2012</v>
      </c>
      <c r="I67" s="3" t="n">
        <v>1</v>
      </c>
      <c r="J67" s="3"/>
    </row>
    <row r="68" customFormat="false" ht="13.5" hidden="false" customHeight="false" outlineLevel="0" collapsed="false">
      <c r="A68" s="3" t="s">
        <v>11</v>
      </c>
      <c r="B68" s="3" t="n">
        <v>1</v>
      </c>
      <c r="C68" s="2" t="s">
        <v>12</v>
      </c>
      <c r="D68" s="2" t="s">
        <v>142</v>
      </c>
      <c r="E68" s="2" t="s">
        <v>143</v>
      </c>
      <c r="F68" s="3" t="s">
        <v>154</v>
      </c>
      <c r="G68" s="2" t="s">
        <v>155</v>
      </c>
      <c r="H68" s="3" t="str">
        <f aca="false">MID(F68,1,4)</f>
        <v>2012</v>
      </c>
      <c r="I68" s="3" t="n">
        <v>1</v>
      </c>
      <c r="J68" s="3"/>
    </row>
    <row r="69" customFormat="false" ht="13.5" hidden="false" customHeight="false" outlineLevel="0" collapsed="false">
      <c r="A69" s="3" t="s">
        <v>11</v>
      </c>
      <c r="B69" s="3" t="n">
        <v>1</v>
      </c>
      <c r="C69" s="2" t="s">
        <v>12</v>
      </c>
      <c r="D69" s="2" t="s">
        <v>142</v>
      </c>
      <c r="E69" s="2" t="s">
        <v>143</v>
      </c>
      <c r="F69" s="3" t="s">
        <v>156</v>
      </c>
      <c r="G69" s="2" t="s">
        <v>157</v>
      </c>
      <c r="H69" s="3" t="str">
        <f aca="false">MID(F69,1,4)</f>
        <v>2012</v>
      </c>
      <c r="I69" s="3" t="n">
        <v>1</v>
      </c>
      <c r="J69" s="3"/>
    </row>
    <row r="70" customFormat="false" ht="13.5" hidden="false" customHeight="false" outlineLevel="0" collapsed="false">
      <c r="A70" s="3" t="s">
        <v>11</v>
      </c>
      <c r="B70" s="3" t="n">
        <v>1</v>
      </c>
      <c r="C70" s="2" t="s">
        <v>12</v>
      </c>
      <c r="D70" s="2" t="s">
        <v>142</v>
      </c>
      <c r="E70" s="2" t="s">
        <v>143</v>
      </c>
      <c r="F70" s="3" t="s">
        <v>158</v>
      </c>
      <c r="G70" s="2" t="s">
        <v>159</v>
      </c>
      <c r="H70" s="3" t="str">
        <f aca="false">MID(F70,1,4)</f>
        <v>2012</v>
      </c>
      <c r="I70" s="3" t="n">
        <v>1</v>
      </c>
      <c r="J70" s="3"/>
    </row>
    <row r="71" customFormat="false" ht="13.5" hidden="false" customHeight="false" outlineLevel="0" collapsed="false">
      <c r="A71" s="3" t="s">
        <v>11</v>
      </c>
      <c r="B71" s="3" t="n">
        <v>1</v>
      </c>
      <c r="C71" s="2" t="s">
        <v>12</v>
      </c>
      <c r="D71" s="2" t="s">
        <v>142</v>
      </c>
      <c r="E71" s="2" t="s">
        <v>143</v>
      </c>
      <c r="F71" s="3" t="s">
        <v>160</v>
      </c>
      <c r="G71" s="2" t="s">
        <v>161</v>
      </c>
      <c r="H71" s="3" t="str">
        <f aca="false">MID(F71,1,4)</f>
        <v>2012</v>
      </c>
      <c r="I71" s="3" t="n">
        <v>1</v>
      </c>
      <c r="J71" s="3"/>
    </row>
    <row r="72" customFormat="false" ht="13.5" hidden="false" customHeight="false" outlineLevel="0" collapsed="false">
      <c r="A72" s="3" t="s">
        <v>11</v>
      </c>
      <c r="B72" s="3" t="n">
        <v>1</v>
      </c>
      <c r="C72" s="2" t="s">
        <v>12</v>
      </c>
      <c r="D72" s="2" t="s">
        <v>142</v>
      </c>
      <c r="E72" s="2" t="s">
        <v>143</v>
      </c>
      <c r="F72" s="3" t="s">
        <v>162</v>
      </c>
      <c r="G72" s="2" t="s">
        <v>163</v>
      </c>
      <c r="H72" s="3" t="str">
        <f aca="false">MID(F72,1,4)</f>
        <v>2012</v>
      </c>
      <c r="I72" s="3" t="n">
        <v>1</v>
      </c>
      <c r="J72" s="3"/>
    </row>
    <row r="73" customFormat="false" ht="13.5" hidden="false" customHeight="false" outlineLevel="0" collapsed="false">
      <c r="A73" s="3" t="s">
        <v>11</v>
      </c>
      <c r="B73" s="3" t="n">
        <v>1</v>
      </c>
      <c r="C73" s="2" t="s">
        <v>12</v>
      </c>
      <c r="D73" s="2" t="s">
        <v>142</v>
      </c>
      <c r="E73" s="2" t="s">
        <v>164</v>
      </c>
      <c r="F73" s="3" t="s">
        <v>165</v>
      </c>
      <c r="G73" s="2" t="s">
        <v>166</v>
      </c>
      <c r="H73" s="3" t="str">
        <f aca="false">MID(F73,1,4)</f>
        <v>2012</v>
      </c>
      <c r="I73" s="3" t="n">
        <v>1</v>
      </c>
      <c r="J73" s="3"/>
    </row>
    <row r="74" customFormat="false" ht="13.5" hidden="false" customHeight="false" outlineLevel="0" collapsed="false">
      <c r="A74" s="3" t="s">
        <v>11</v>
      </c>
      <c r="B74" s="3" t="n">
        <v>1</v>
      </c>
      <c r="C74" s="2" t="s">
        <v>12</v>
      </c>
      <c r="D74" s="2" t="s">
        <v>142</v>
      </c>
      <c r="E74" s="2" t="s">
        <v>164</v>
      </c>
      <c r="F74" s="3" t="s">
        <v>167</v>
      </c>
      <c r="G74" s="2" t="s">
        <v>168</v>
      </c>
      <c r="H74" s="3" t="str">
        <f aca="false">MID(F74,1,4)</f>
        <v>2012</v>
      </c>
      <c r="I74" s="3" t="n">
        <v>1</v>
      </c>
      <c r="J74" s="3"/>
    </row>
    <row r="75" customFormat="false" ht="13.5" hidden="false" customHeight="false" outlineLevel="0" collapsed="false">
      <c r="A75" s="3" t="s">
        <v>11</v>
      </c>
      <c r="B75" s="3" t="n">
        <v>1</v>
      </c>
      <c r="C75" s="2" t="s">
        <v>12</v>
      </c>
      <c r="D75" s="2" t="s">
        <v>142</v>
      </c>
      <c r="E75" s="2" t="s">
        <v>164</v>
      </c>
      <c r="F75" s="3" t="s">
        <v>169</v>
      </c>
      <c r="G75" s="2" t="s">
        <v>170</v>
      </c>
      <c r="H75" s="3" t="str">
        <f aca="false">MID(F75,1,4)</f>
        <v>2012</v>
      </c>
      <c r="I75" s="3" t="n">
        <v>1</v>
      </c>
      <c r="J75" s="3"/>
    </row>
    <row r="76" customFormat="false" ht="13.5" hidden="false" customHeight="false" outlineLevel="0" collapsed="false">
      <c r="A76" s="3" t="s">
        <v>11</v>
      </c>
      <c r="B76" s="3" t="n">
        <v>1</v>
      </c>
      <c r="C76" s="2" t="s">
        <v>12</v>
      </c>
      <c r="D76" s="2" t="s">
        <v>142</v>
      </c>
      <c r="E76" s="2" t="s">
        <v>164</v>
      </c>
      <c r="F76" s="3" t="s">
        <v>171</v>
      </c>
      <c r="G76" s="2" t="s">
        <v>172</v>
      </c>
      <c r="H76" s="3" t="str">
        <f aca="false">MID(F76,1,4)</f>
        <v>2012</v>
      </c>
      <c r="I76" s="3" t="n">
        <v>1</v>
      </c>
      <c r="J76" s="3"/>
    </row>
    <row r="77" customFormat="false" ht="13.5" hidden="false" customHeight="false" outlineLevel="0" collapsed="false">
      <c r="A77" s="3" t="s">
        <v>11</v>
      </c>
      <c r="B77" s="3" t="n">
        <v>1</v>
      </c>
      <c r="C77" s="2" t="s">
        <v>12</v>
      </c>
      <c r="D77" s="2" t="s">
        <v>142</v>
      </c>
      <c r="E77" s="2" t="s">
        <v>164</v>
      </c>
      <c r="F77" s="3" t="s">
        <v>173</v>
      </c>
      <c r="G77" s="2" t="s">
        <v>174</v>
      </c>
      <c r="H77" s="3" t="str">
        <f aca="false">MID(F77,1,4)</f>
        <v>2012</v>
      </c>
      <c r="I77" s="3" t="n">
        <v>1</v>
      </c>
      <c r="J77" s="3"/>
    </row>
    <row r="78" customFormat="false" ht="13.5" hidden="false" customHeight="false" outlineLevel="0" collapsed="false">
      <c r="A78" s="3" t="s">
        <v>11</v>
      </c>
      <c r="B78" s="3" t="n">
        <v>1</v>
      </c>
      <c r="C78" s="2" t="s">
        <v>12</v>
      </c>
      <c r="D78" s="2" t="s">
        <v>142</v>
      </c>
      <c r="E78" s="2" t="s">
        <v>164</v>
      </c>
      <c r="F78" s="3" t="s">
        <v>175</v>
      </c>
      <c r="G78" s="2" t="s">
        <v>176</v>
      </c>
      <c r="H78" s="3" t="str">
        <f aca="false">MID(F78,1,4)</f>
        <v>2012</v>
      </c>
      <c r="I78" s="3" t="n">
        <v>1</v>
      </c>
      <c r="J78" s="3"/>
    </row>
    <row r="79" customFormat="false" ht="13.5" hidden="false" customHeight="false" outlineLevel="0" collapsed="false">
      <c r="A79" s="3" t="s">
        <v>11</v>
      </c>
      <c r="B79" s="3" t="n">
        <v>1</v>
      </c>
      <c r="C79" s="2" t="s">
        <v>12</v>
      </c>
      <c r="D79" s="2" t="s">
        <v>142</v>
      </c>
      <c r="E79" s="2" t="s">
        <v>164</v>
      </c>
      <c r="F79" s="3" t="s">
        <v>177</v>
      </c>
      <c r="G79" s="2" t="s">
        <v>178</v>
      </c>
      <c r="H79" s="3" t="str">
        <f aca="false">MID(F79,1,4)</f>
        <v>2012</v>
      </c>
      <c r="I79" s="3" t="n">
        <v>1</v>
      </c>
      <c r="J79" s="3"/>
    </row>
    <row r="80" customFormat="false" ht="13.5" hidden="false" customHeight="false" outlineLevel="0" collapsed="false">
      <c r="A80" s="3" t="s">
        <v>11</v>
      </c>
      <c r="B80" s="3" t="n">
        <v>1</v>
      </c>
      <c r="C80" s="2" t="s">
        <v>12</v>
      </c>
      <c r="D80" s="2" t="s">
        <v>142</v>
      </c>
      <c r="E80" s="2" t="s">
        <v>164</v>
      </c>
      <c r="F80" s="3" t="s">
        <v>179</v>
      </c>
      <c r="G80" s="2" t="s">
        <v>180</v>
      </c>
      <c r="H80" s="3" t="str">
        <f aca="false">MID(F80,1,4)</f>
        <v>2012</v>
      </c>
      <c r="I80" s="3" t="n">
        <v>1</v>
      </c>
      <c r="J80" s="3"/>
    </row>
    <row r="81" customFormat="false" ht="13.5" hidden="false" customHeight="false" outlineLevel="0" collapsed="false">
      <c r="A81" s="3" t="s">
        <v>11</v>
      </c>
      <c r="B81" s="3" t="n">
        <v>1</v>
      </c>
      <c r="C81" s="2" t="s">
        <v>12</v>
      </c>
      <c r="D81" s="2" t="s">
        <v>142</v>
      </c>
      <c r="E81" s="2" t="s">
        <v>164</v>
      </c>
      <c r="F81" s="3" t="s">
        <v>181</v>
      </c>
      <c r="G81" s="2" t="s">
        <v>182</v>
      </c>
      <c r="H81" s="3" t="str">
        <f aca="false">MID(F81,1,4)</f>
        <v>2012</v>
      </c>
      <c r="I81" s="3" t="n">
        <v>1</v>
      </c>
      <c r="J81" s="3"/>
    </row>
    <row r="82" customFormat="false" ht="13.5" hidden="false" customHeight="false" outlineLevel="0" collapsed="false">
      <c r="A82" s="3" t="s">
        <v>11</v>
      </c>
      <c r="B82" s="3" t="n">
        <v>1</v>
      </c>
      <c r="C82" s="2" t="s">
        <v>12</v>
      </c>
      <c r="D82" s="2" t="s">
        <v>142</v>
      </c>
      <c r="E82" s="2" t="s">
        <v>164</v>
      </c>
      <c r="F82" s="3" t="s">
        <v>183</v>
      </c>
      <c r="G82" s="2" t="s">
        <v>184</v>
      </c>
      <c r="H82" s="3" t="str">
        <f aca="false">MID(F82,1,4)</f>
        <v>2012</v>
      </c>
      <c r="I82" s="3" t="n">
        <v>1</v>
      </c>
      <c r="J82" s="3"/>
    </row>
    <row r="83" customFormat="false" ht="13.5" hidden="false" customHeight="false" outlineLevel="0" collapsed="false">
      <c r="A83" s="3" t="s">
        <v>11</v>
      </c>
      <c r="B83" s="3" t="n">
        <v>1</v>
      </c>
      <c r="C83" s="2" t="s">
        <v>12</v>
      </c>
      <c r="D83" s="2" t="s">
        <v>185</v>
      </c>
      <c r="E83" s="2" t="s">
        <v>186</v>
      </c>
      <c r="F83" s="3" t="s">
        <v>187</v>
      </c>
      <c r="G83" s="2" t="s">
        <v>188</v>
      </c>
      <c r="H83" s="3" t="str">
        <f aca="false">MID(F83,1,4)</f>
        <v>2012</v>
      </c>
      <c r="I83" s="3" t="n">
        <v>1</v>
      </c>
      <c r="J83" s="3"/>
    </row>
    <row r="84" customFormat="false" ht="13.5" hidden="false" customHeight="false" outlineLevel="0" collapsed="false">
      <c r="A84" s="3" t="s">
        <v>11</v>
      </c>
      <c r="B84" s="3" t="n">
        <v>1</v>
      </c>
      <c r="C84" s="2" t="s">
        <v>12</v>
      </c>
      <c r="D84" s="2" t="s">
        <v>185</v>
      </c>
      <c r="E84" s="2" t="s">
        <v>186</v>
      </c>
      <c r="F84" s="3" t="s">
        <v>189</v>
      </c>
      <c r="G84" s="2" t="s">
        <v>190</v>
      </c>
      <c r="H84" s="3" t="str">
        <f aca="false">MID(F84,1,4)</f>
        <v>2012</v>
      </c>
      <c r="I84" s="3" t="n">
        <v>1</v>
      </c>
      <c r="J84" s="3"/>
    </row>
    <row r="85" customFormat="false" ht="13.5" hidden="false" customHeight="false" outlineLevel="0" collapsed="false">
      <c r="A85" s="3" t="s">
        <v>11</v>
      </c>
      <c r="B85" s="3" t="n">
        <v>1</v>
      </c>
      <c r="C85" s="2" t="s">
        <v>12</v>
      </c>
      <c r="D85" s="2" t="s">
        <v>185</v>
      </c>
      <c r="E85" s="2" t="s">
        <v>186</v>
      </c>
      <c r="F85" s="3" t="s">
        <v>191</v>
      </c>
      <c r="G85" s="2" t="s">
        <v>192</v>
      </c>
      <c r="H85" s="3" t="str">
        <f aca="false">MID(F85,1,4)</f>
        <v>2012</v>
      </c>
      <c r="I85" s="3" t="n">
        <v>1</v>
      </c>
      <c r="J85" s="3"/>
    </row>
    <row r="86" customFormat="false" ht="13.5" hidden="false" customHeight="false" outlineLevel="0" collapsed="false">
      <c r="A86" s="3" t="s">
        <v>11</v>
      </c>
      <c r="B86" s="3" t="n">
        <v>1</v>
      </c>
      <c r="C86" s="2" t="s">
        <v>12</v>
      </c>
      <c r="D86" s="2" t="s">
        <v>185</v>
      </c>
      <c r="E86" s="2" t="s">
        <v>186</v>
      </c>
      <c r="F86" s="3" t="s">
        <v>193</v>
      </c>
      <c r="G86" s="2" t="s">
        <v>194</v>
      </c>
      <c r="H86" s="3" t="str">
        <f aca="false">MID(F86,1,4)</f>
        <v>2012</v>
      </c>
      <c r="I86" s="3" t="n">
        <v>1</v>
      </c>
      <c r="J86" s="3"/>
    </row>
    <row r="87" customFormat="false" ht="13.5" hidden="false" customHeight="false" outlineLevel="0" collapsed="false">
      <c r="A87" s="3" t="s">
        <v>11</v>
      </c>
      <c r="B87" s="3" t="n">
        <v>1</v>
      </c>
      <c r="C87" s="2" t="s">
        <v>12</v>
      </c>
      <c r="D87" s="2" t="s">
        <v>185</v>
      </c>
      <c r="E87" s="2" t="s">
        <v>186</v>
      </c>
      <c r="F87" s="3" t="s">
        <v>195</v>
      </c>
      <c r="G87" s="2" t="s">
        <v>196</v>
      </c>
      <c r="H87" s="3" t="str">
        <f aca="false">MID(F87,1,4)</f>
        <v>2012</v>
      </c>
      <c r="I87" s="3" t="n">
        <v>1</v>
      </c>
      <c r="J87" s="3"/>
    </row>
    <row r="88" customFormat="false" ht="13.5" hidden="false" customHeight="false" outlineLevel="0" collapsed="false">
      <c r="A88" s="3" t="s">
        <v>11</v>
      </c>
      <c r="B88" s="3" t="n">
        <v>1</v>
      </c>
      <c r="C88" s="2" t="s">
        <v>12</v>
      </c>
      <c r="D88" s="2" t="s">
        <v>185</v>
      </c>
      <c r="E88" s="2" t="s">
        <v>186</v>
      </c>
      <c r="F88" s="3" t="s">
        <v>197</v>
      </c>
      <c r="G88" s="2" t="s">
        <v>198</v>
      </c>
      <c r="H88" s="3" t="str">
        <f aca="false">MID(F88,1,4)</f>
        <v>2012</v>
      </c>
      <c r="I88" s="3" t="n">
        <v>1</v>
      </c>
      <c r="J88" s="3"/>
    </row>
    <row r="89" customFormat="false" ht="13.5" hidden="false" customHeight="false" outlineLevel="0" collapsed="false">
      <c r="A89" s="3" t="s">
        <v>11</v>
      </c>
      <c r="B89" s="3" t="n">
        <v>1</v>
      </c>
      <c r="C89" s="2" t="s">
        <v>12</v>
      </c>
      <c r="D89" s="2" t="s">
        <v>185</v>
      </c>
      <c r="E89" s="2" t="s">
        <v>186</v>
      </c>
      <c r="F89" s="3" t="s">
        <v>199</v>
      </c>
      <c r="G89" s="2" t="s">
        <v>200</v>
      </c>
      <c r="H89" s="3" t="str">
        <f aca="false">MID(F89,1,4)</f>
        <v>2012</v>
      </c>
      <c r="I89" s="3" t="n">
        <v>1</v>
      </c>
      <c r="J89" s="3"/>
    </row>
    <row r="90" customFormat="false" ht="13.5" hidden="false" customHeight="false" outlineLevel="0" collapsed="false">
      <c r="A90" s="3" t="s">
        <v>11</v>
      </c>
      <c r="B90" s="3" t="n">
        <v>1</v>
      </c>
      <c r="C90" s="2" t="s">
        <v>12</v>
      </c>
      <c r="D90" s="2" t="s">
        <v>185</v>
      </c>
      <c r="E90" s="2" t="s">
        <v>186</v>
      </c>
      <c r="F90" s="3" t="s">
        <v>201</v>
      </c>
      <c r="G90" s="2" t="s">
        <v>202</v>
      </c>
      <c r="H90" s="3" t="str">
        <f aca="false">MID(F90,1,4)</f>
        <v>2012</v>
      </c>
      <c r="I90" s="3" t="n">
        <v>1</v>
      </c>
      <c r="J90" s="3"/>
    </row>
    <row r="91" customFormat="false" ht="13.5" hidden="false" customHeight="false" outlineLevel="0" collapsed="false">
      <c r="A91" s="3" t="s">
        <v>11</v>
      </c>
      <c r="B91" s="3" t="n">
        <v>1</v>
      </c>
      <c r="C91" s="2" t="s">
        <v>12</v>
      </c>
      <c r="D91" s="2" t="s">
        <v>185</v>
      </c>
      <c r="E91" s="2" t="s">
        <v>186</v>
      </c>
      <c r="F91" s="3" t="s">
        <v>203</v>
      </c>
      <c r="G91" s="2" t="s">
        <v>204</v>
      </c>
      <c r="H91" s="3" t="str">
        <f aca="false">MID(F91,1,4)</f>
        <v>2012</v>
      </c>
      <c r="I91" s="3" t="n">
        <v>1</v>
      </c>
      <c r="J91" s="3"/>
    </row>
    <row r="92" customFormat="false" ht="13.5" hidden="false" customHeight="false" outlineLevel="0" collapsed="false">
      <c r="A92" s="3" t="s">
        <v>11</v>
      </c>
      <c r="B92" s="3" t="n">
        <v>1</v>
      </c>
      <c r="C92" s="2" t="s">
        <v>12</v>
      </c>
      <c r="D92" s="2" t="s">
        <v>185</v>
      </c>
      <c r="E92" s="2" t="s">
        <v>186</v>
      </c>
      <c r="F92" s="3" t="s">
        <v>205</v>
      </c>
      <c r="G92" s="2" t="s">
        <v>206</v>
      </c>
      <c r="H92" s="3" t="str">
        <f aca="false">MID(F92,1,4)</f>
        <v>2012</v>
      </c>
      <c r="I92" s="3" t="n">
        <v>1</v>
      </c>
      <c r="J92" s="3"/>
    </row>
    <row r="93" customFormat="false" ht="13.5" hidden="false" customHeight="false" outlineLevel="0" collapsed="false">
      <c r="A93" s="3" t="s">
        <v>11</v>
      </c>
      <c r="B93" s="3" t="n">
        <v>1</v>
      </c>
      <c r="C93" s="2" t="s">
        <v>12</v>
      </c>
      <c r="D93" s="2" t="s">
        <v>185</v>
      </c>
      <c r="E93" s="2" t="s">
        <v>207</v>
      </c>
      <c r="F93" s="3" t="s">
        <v>208</v>
      </c>
      <c r="G93" s="2" t="s">
        <v>209</v>
      </c>
      <c r="H93" s="3" t="str">
        <f aca="false">MID(F93,1,4)</f>
        <v>2012</v>
      </c>
      <c r="I93" s="3" t="n">
        <v>1</v>
      </c>
      <c r="J93" s="3"/>
    </row>
    <row r="94" customFormat="false" ht="13.5" hidden="false" customHeight="false" outlineLevel="0" collapsed="false">
      <c r="A94" s="3" t="s">
        <v>11</v>
      </c>
      <c r="B94" s="3" t="n">
        <v>1</v>
      </c>
      <c r="C94" s="2" t="s">
        <v>12</v>
      </c>
      <c r="D94" s="2" t="s">
        <v>185</v>
      </c>
      <c r="E94" s="2" t="s">
        <v>207</v>
      </c>
      <c r="F94" s="3" t="s">
        <v>210</v>
      </c>
      <c r="G94" s="2" t="s">
        <v>211</v>
      </c>
      <c r="H94" s="3" t="str">
        <f aca="false">MID(F94,1,4)</f>
        <v>2012</v>
      </c>
      <c r="I94" s="3" t="n">
        <v>1</v>
      </c>
      <c r="J94" s="3"/>
    </row>
    <row r="95" customFormat="false" ht="13.5" hidden="false" customHeight="false" outlineLevel="0" collapsed="false">
      <c r="A95" s="3" t="s">
        <v>11</v>
      </c>
      <c r="B95" s="3" t="n">
        <v>1</v>
      </c>
      <c r="C95" s="2" t="s">
        <v>12</v>
      </c>
      <c r="D95" s="2" t="s">
        <v>185</v>
      </c>
      <c r="E95" s="2" t="s">
        <v>207</v>
      </c>
      <c r="F95" s="3" t="s">
        <v>212</v>
      </c>
      <c r="G95" s="2" t="s">
        <v>213</v>
      </c>
      <c r="H95" s="3" t="str">
        <f aca="false">MID(F95,1,4)</f>
        <v>2012</v>
      </c>
      <c r="I95" s="3" t="n">
        <v>1</v>
      </c>
      <c r="J95" s="3"/>
    </row>
    <row r="96" customFormat="false" ht="13.5" hidden="false" customHeight="false" outlineLevel="0" collapsed="false">
      <c r="A96" s="3" t="s">
        <v>11</v>
      </c>
      <c r="B96" s="3" t="n">
        <v>1</v>
      </c>
      <c r="C96" s="2" t="s">
        <v>12</v>
      </c>
      <c r="D96" s="2" t="s">
        <v>185</v>
      </c>
      <c r="E96" s="2" t="s">
        <v>207</v>
      </c>
      <c r="F96" s="3" t="s">
        <v>214</v>
      </c>
      <c r="G96" s="2" t="s">
        <v>215</v>
      </c>
      <c r="H96" s="3" t="str">
        <f aca="false">MID(F96,1,4)</f>
        <v>2012</v>
      </c>
      <c r="I96" s="3" t="n">
        <v>1</v>
      </c>
      <c r="J96" s="3"/>
    </row>
    <row r="97" customFormat="false" ht="13.5" hidden="false" customHeight="false" outlineLevel="0" collapsed="false">
      <c r="A97" s="3" t="s">
        <v>11</v>
      </c>
      <c r="B97" s="3" t="n">
        <v>1</v>
      </c>
      <c r="C97" s="2" t="s">
        <v>12</v>
      </c>
      <c r="D97" s="2" t="s">
        <v>185</v>
      </c>
      <c r="E97" s="2" t="s">
        <v>207</v>
      </c>
      <c r="F97" s="3" t="s">
        <v>216</v>
      </c>
      <c r="G97" s="2" t="s">
        <v>217</v>
      </c>
      <c r="H97" s="3" t="str">
        <f aca="false">MID(F97,1,4)</f>
        <v>2012</v>
      </c>
      <c r="I97" s="3" t="n">
        <v>1</v>
      </c>
      <c r="J97" s="3"/>
    </row>
    <row r="98" customFormat="false" ht="13.5" hidden="false" customHeight="false" outlineLevel="0" collapsed="false">
      <c r="A98" s="3" t="s">
        <v>11</v>
      </c>
      <c r="B98" s="3" t="n">
        <v>1</v>
      </c>
      <c r="C98" s="2" t="s">
        <v>12</v>
      </c>
      <c r="D98" s="2" t="s">
        <v>185</v>
      </c>
      <c r="E98" s="2" t="s">
        <v>207</v>
      </c>
      <c r="F98" s="3" t="s">
        <v>218</v>
      </c>
      <c r="G98" s="2" t="s">
        <v>219</v>
      </c>
      <c r="H98" s="3" t="str">
        <f aca="false">MID(F98,1,4)</f>
        <v>2012</v>
      </c>
      <c r="I98" s="3" t="n">
        <v>1</v>
      </c>
      <c r="J98" s="3"/>
    </row>
    <row r="99" customFormat="false" ht="13.5" hidden="false" customHeight="false" outlineLevel="0" collapsed="false">
      <c r="A99" s="3" t="s">
        <v>11</v>
      </c>
      <c r="B99" s="3" t="n">
        <v>1</v>
      </c>
      <c r="C99" s="2" t="s">
        <v>12</v>
      </c>
      <c r="D99" s="2" t="s">
        <v>185</v>
      </c>
      <c r="E99" s="2" t="s">
        <v>207</v>
      </c>
      <c r="F99" s="3" t="s">
        <v>220</v>
      </c>
      <c r="G99" s="2" t="s">
        <v>221</v>
      </c>
      <c r="H99" s="3" t="str">
        <f aca="false">MID(F99,1,4)</f>
        <v>2012</v>
      </c>
      <c r="I99" s="3" t="n">
        <v>1</v>
      </c>
      <c r="J99" s="3"/>
    </row>
    <row r="100" customFormat="false" ht="13.5" hidden="false" customHeight="false" outlineLevel="0" collapsed="false">
      <c r="A100" s="3" t="s">
        <v>11</v>
      </c>
      <c r="B100" s="3" t="n">
        <v>1</v>
      </c>
      <c r="C100" s="2" t="s">
        <v>12</v>
      </c>
      <c r="D100" s="2" t="s">
        <v>185</v>
      </c>
      <c r="E100" s="2" t="s">
        <v>207</v>
      </c>
      <c r="F100" s="3" t="s">
        <v>222</v>
      </c>
      <c r="G100" s="2" t="s">
        <v>223</v>
      </c>
      <c r="H100" s="3" t="str">
        <f aca="false">MID(F100,1,4)</f>
        <v>2012</v>
      </c>
      <c r="I100" s="3" t="n">
        <v>1</v>
      </c>
      <c r="J100" s="3"/>
    </row>
    <row r="101" customFormat="false" ht="13.5" hidden="false" customHeight="false" outlineLevel="0" collapsed="false">
      <c r="A101" s="3" t="s">
        <v>11</v>
      </c>
      <c r="B101" s="3" t="n">
        <v>1</v>
      </c>
      <c r="C101" s="2" t="s">
        <v>12</v>
      </c>
      <c r="D101" s="2" t="s">
        <v>185</v>
      </c>
      <c r="E101" s="2" t="s">
        <v>207</v>
      </c>
      <c r="F101" s="3" t="s">
        <v>224</v>
      </c>
      <c r="G101" s="2" t="s">
        <v>225</v>
      </c>
      <c r="H101" s="3" t="str">
        <f aca="false">MID(F101,1,4)</f>
        <v>2012</v>
      </c>
      <c r="I101" s="3" t="n">
        <v>1</v>
      </c>
      <c r="J101" s="3"/>
    </row>
    <row r="102" customFormat="false" ht="13.5" hidden="false" customHeight="false" outlineLevel="0" collapsed="false">
      <c r="A102" s="3" t="s">
        <v>11</v>
      </c>
      <c r="B102" s="3" t="n">
        <v>1</v>
      </c>
      <c r="C102" s="2" t="s">
        <v>12</v>
      </c>
      <c r="D102" s="2" t="s">
        <v>185</v>
      </c>
      <c r="E102" s="2" t="s">
        <v>207</v>
      </c>
      <c r="F102" s="3" t="s">
        <v>226</v>
      </c>
      <c r="G102" s="2" t="s">
        <v>227</v>
      </c>
      <c r="H102" s="3" t="str">
        <f aca="false">MID(F102,1,4)</f>
        <v>2012</v>
      </c>
      <c r="I102" s="3" t="n">
        <v>1</v>
      </c>
      <c r="J102" s="3"/>
    </row>
    <row r="103" customFormat="false" ht="13.5" hidden="false" customHeight="false" outlineLevel="0" collapsed="false">
      <c r="A103" s="3" t="s">
        <v>11</v>
      </c>
      <c r="B103" s="3" t="n">
        <v>1</v>
      </c>
      <c r="C103" s="2" t="s">
        <v>12</v>
      </c>
      <c r="D103" s="2" t="s">
        <v>185</v>
      </c>
      <c r="E103" s="2" t="s">
        <v>228</v>
      </c>
      <c r="F103" s="3" t="s">
        <v>229</v>
      </c>
      <c r="G103" s="2" t="s">
        <v>230</v>
      </c>
      <c r="H103" s="3" t="str">
        <f aca="false">MID(F103,1,4)</f>
        <v>2012</v>
      </c>
      <c r="I103" s="3" t="n">
        <v>1</v>
      </c>
      <c r="J103" s="3"/>
    </row>
    <row r="104" customFormat="false" ht="13.5" hidden="false" customHeight="false" outlineLevel="0" collapsed="false">
      <c r="A104" s="3" t="s">
        <v>11</v>
      </c>
      <c r="B104" s="3" t="n">
        <v>1</v>
      </c>
      <c r="C104" s="2" t="s">
        <v>12</v>
      </c>
      <c r="D104" s="2" t="s">
        <v>185</v>
      </c>
      <c r="E104" s="2" t="s">
        <v>228</v>
      </c>
      <c r="F104" s="3" t="s">
        <v>231</v>
      </c>
      <c r="G104" s="2" t="s">
        <v>232</v>
      </c>
      <c r="H104" s="3" t="str">
        <f aca="false">MID(F104,1,4)</f>
        <v>2012</v>
      </c>
      <c r="I104" s="3" t="n">
        <v>1</v>
      </c>
      <c r="J104" s="3"/>
    </row>
    <row r="105" customFormat="false" ht="13.5" hidden="false" customHeight="false" outlineLevel="0" collapsed="false">
      <c r="A105" s="3" t="s">
        <v>11</v>
      </c>
      <c r="B105" s="3" t="n">
        <v>1</v>
      </c>
      <c r="C105" s="2" t="s">
        <v>12</v>
      </c>
      <c r="D105" s="2" t="s">
        <v>185</v>
      </c>
      <c r="E105" s="2" t="s">
        <v>228</v>
      </c>
      <c r="F105" s="3" t="s">
        <v>233</v>
      </c>
      <c r="G105" s="2" t="s">
        <v>234</v>
      </c>
      <c r="H105" s="3" t="str">
        <f aca="false">MID(F105,1,4)</f>
        <v>2012</v>
      </c>
      <c r="I105" s="3" t="n">
        <v>1</v>
      </c>
      <c r="J105" s="3"/>
    </row>
    <row r="106" customFormat="false" ht="13.5" hidden="false" customHeight="false" outlineLevel="0" collapsed="false">
      <c r="A106" s="3" t="s">
        <v>11</v>
      </c>
      <c r="B106" s="3" t="n">
        <v>1</v>
      </c>
      <c r="C106" s="2" t="s">
        <v>12</v>
      </c>
      <c r="D106" s="2" t="s">
        <v>185</v>
      </c>
      <c r="E106" s="2" t="s">
        <v>228</v>
      </c>
      <c r="F106" s="3" t="s">
        <v>235</v>
      </c>
      <c r="G106" s="2" t="s">
        <v>236</v>
      </c>
      <c r="H106" s="3" t="str">
        <f aca="false">MID(F106,1,4)</f>
        <v>2012</v>
      </c>
      <c r="I106" s="3" t="n">
        <v>1</v>
      </c>
      <c r="J106" s="3"/>
    </row>
    <row r="107" customFormat="false" ht="13.5" hidden="false" customHeight="false" outlineLevel="0" collapsed="false">
      <c r="A107" s="3" t="s">
        <v>11</v>
      </c>
      <c r="B107" s="3" t="n">
        <v>1</v>
      </c>
      <c r="C107" s="2" t="s">
        <v>12</v>
      </c>
      <c r="D107" s="2" t="s">
        <v>185</v>
      </c>
      <c r="E107" s="2" t="s">
        <v>228</v>
      </c>
      <c r="F107" s="3" t="s">
        <v>237</v>
      </c>
      <c r="G107" s="2" t="s">
        <v>238</v>
      </c>
      <c r="H107" s="3" t="str">
        <f aca="false">MID(F107,1,4)</f>
        <v>2012</v>
      </c>
      <c r="I107" s="3" t="n">
        <v>1</v>
      </c>
      <c r="J107" s="3"/>
    </row>
    <row r="108" customFormat="false" ht="13.5" hidden="false" customHeight="false" outlineLevel="0" collapsed="false">
      <c r="A108" s="3" t="s">
        <v>11</v>
      </c>
      <c r="B108" s="3" t="n">
        <v>1</v>
      </c>
      <c r="C108" s="2" t="s">
        <v>12</v>
      </c>
      <c r="D108" s="2" t="s">
        <v>185</v>
      </c>
      <c r="E108" s="2" t="s">
        <v>228</v>
      </c>
      <c r="F108" s="3" t="s">
        <v>239</v>
      </c>
      <c r="G108" s="2" t="s">
        <v>240</v>
      </c>
      <c r="H108" s="3" t="str">
        <f aca="false">MID(F108,1,4)</f>
        <v>2012</v>
      </c>
      <c r="I108" s="3" t="n">
        <v>1</v>
      </c>
      <c r="J108" s="3"/>
    </row>
    <row r="109" customFormat="false" ht="13.5" hidden="false" customHeight="false" outlineLevel="0" collapsed="false">
      <c r="A109" s="3" t="s">
        <v>11</v>
      </c>
      <c r="B109" s="3" t="n">
        <v>1</v>
      </c>
      <c r="C109" s="2" t="s">
        <v>12</v>
      </c>
      <c r="D109" s="2" t="s">
        <v>185</v>
      </c>
      <c r="E109" s="2" t="s">
        <v>228</v>
      </c>
      <c r="F109" s="3" t="s">
        <v>241</v>
      </c>
      <c r="G109" s="2" t="s">
        <v>242</v>
      </c>
      <c r="H109" s="3" t="str">
        <f aca="false">MID(F109,1,4)</f>
        <v>2012</v>
      </c>
      <c r="I109" s="3" t="n">
        <v>1</v>
      </c>
      <c r="J109" s="3"/>
    </row>
    <row r="110" customFormat="false" ht="13.5" hidden="false" customHeight="false" outlineLevel="0" collapsed="false">
      <c r="A110" s="3" t="s">
        <v>11</v>
      </c>
      <c r="B110" s="3" t="n">
        <v>1</v>
      </c>
      <c r="C110" s="2" t="s">
        <v>12</v>
      </c>
      <c r="D110" s="2" t="s">
        <v>185</v>
      </c>
      <c r="E110" s="2" t="s">
        <v>228</v>
      </c>
      <c r="F110" s="3" t="s">
        <v>243</v>
      </c>
      <c r="G110" s="2" t="s">
        <v>244</v>
      </c>
      <c r="H110" s="3" t="str">
        <f aca="false">MID(F110,1,4)</f>
        <v>2012</v>
      </c>
      <c r="I110" s="3" t="n">
        <v>1</v>
      </c>
      <c r="J110" s="3"/>
    </row>
    <row r="111" customFormat="false" ht="13.5" hidden="false" customHeight="false" outlineLevel="0" collapsed="false">
      <c r="A111" s="3" t="s">
        <v>11</v>
      </c>
      <c r="B111" s="3" t="n">
        <v>1</v>
      </c>
      <c r="C111" s="2" t="s">
        <v>12</v>
      </c>
      <c r="D111" s="2" t="s">
        <v>185</v>
      </c>
      <c r="E111" s="2" t="s">
        <v>228</v>
      </c>
      <c r="F111" s="3" t="s">
        <v>245</v>
      </c>
      <c r="G111" s="2" t="s">
        <v>246</v>
      </c>
      <c r="H111" s="3" t="str">
        <f aca="false">MID(F111,1,4)</f>
        <v>2012</v>
      </c>
      <c r="I111" s="3" t="n">
        <v>1</v>
      </c>
      <c r="J111" s="3"/>
    </row>
    <row r="112" customFormat="false" ht="13.5" hidden="false" customHeight="false" outlineLevel="0" collapsed="false">
      <c r="A112" s="3" t="s">
        <v>11</v>
      </c>
      <c r="B112" s="3" t="n">
        <v>1</v>
      </c>
      <c r="C112" s="2" t="s">
        <v>12</v>
      </c>
      <c r="D112" s="2" t="s">
        <v>185</v>
      </c>
      <c r="E112" s="2" t="s">
        <v>228</v>
      </c>
      <c r="F112" s="3" t="s">
        <v>247</v>
      </c>
      <c r="G112" s="2" t="s">
        <v>248</v>
      </c>
      <c r="H112" s="3" t="str">
        <f aca="false">MID(F112,1,4)</f>
        <v>2012</v>
      </c>
      <c r="I112" s="3" t="n">
        <v>1</v>
      </c>
      <c r="J112" s="3"/>
    </row>
    <row r="113" customFormat="false" ht="13.5" hidden="false" customHeight="false" outlineLevel="0" collapsed="false">
      <c r="A113" s="3" t="s">
        <v>11</v>
      </c>
      <c r="B113" s="3" t="n">
        <v>1</v>
      </c>
      <c r="C113" s="2" t="s">
        <v>12</v>
      </c>
      <c r="D113" s="2" t="s">
        <v>185</v>
      </c>
      <c r="E113" s="2" t="s">
        <v>249</v>
      </c>
      <c r="F113" s="3" t="s">
        <v>250</v>
      </c>
      <c r="G113" s="2" t="s">
        <v>251</v>
      </c>
      <c r="H113" s="3" t="str">
        <f aca="false">MID(F113,1,4)</f>
        <v>2012</v>
      </c>
      <c r="I113" s="3" t="n">
        <v>1</v>
      </c>
      <c r="J113" s="3"/>
    </row>
    <row r="114" customFormat="false" ht="13.5" hidden="false" customHeight="false" outlineLevel="0" collapsed="false">
      <c r="A114" s="3" t="s">
        <v>11</v>
      </c>
      <c r="B114" s="3" t="n">
        <v>1</v>
      </c>
      <c r="C114" s="2" t="s">
        <v>12</v>
      </c>
      <c r="D114" s="2" t="s">
        <v>185</v>
      </c>
      <c r="E114" s="2" t="s">
        <v>249</v>
      </c>
      <c r="F114" s="3" t="s">
        <v>252</v>
      </c>
      <c r="G114" s="2" t="s">
        <v>253</v>
      </c>
      <c r="H114" s="3" t="str">
        <f aca="false">MID(F114,1,4)</f>
        <v>2012</v>
      </c>
      <c r="I114" s="3" t="n">
        <v>1</v>
      </c>
      <c r="J114" s="3"/>
    </row>
    <row r="115" customFormat="false" ht="13.5" hidden="false" customHeight="false" outlineLevel="0" collapsed="false">
      <c r="A115" s="3" t="s">
        <v>11</v>
      </c>
      <c r="B115" s="3" t="n">
        <v>1</v>
      </c>
      <c r="C115" s="2" t="s">
        <v>12</v>
      </c>
      <c r="D115" s="2" t="s">
        <v>185</v>
      </c>
      <c r="E115" s="2" t="s">
        <v>249</v>
      </c>
      <c r="F115" s="3" t="s">
        <v>254</v>
      </c>
      <c r="G115" s="2" t="s">
        <v>255</v>
      </c>
      <c r="H115" s="3" t="str">
        <f aca="false">MID(F115,1,4)</f>
        <v>2012</v>
      </c>
      <c r="I115" s="3" t="n">
        <v>1</v>
      </c>
      <c r="J115" s="3"/>
    </row>
    <row r="116" customFormat="false" ht="13.5" hidden="false" customHeight="false" outlineLevel="0" collapsed="false">
      <c r="A116" s="3" t="s">
        <v>11</v>
      </c>
      <c r="B116" s="3" t="n">
        <v>1</v>
      </c>
      <c r="C116" s="2" t="s">
        <v>12</v>
      </c>
      <c r="D116" s="2" t="s">
        <v>185</v>
      </c>
      <c r="E116" s="2" t="s">
        <v>249</v>
      </c>
      <c r="F116" s="3" t="s">
        <v>256</v>
      </c>
      <c r="G116" s="2" t="s">
        <v>257</v>
      </c>
      <c r="H116" s="3" t="str">
        <f aca="false">MID(F116,1,4)</f>
        <v>2012</v>
      </c>
      <c r="I116" s="3" t="n">
        <v>1</v>
      </c>
      <c r="J116" s="3"/>
    </row>
    <row r="117" customFormat="false" ht="13.5" hidden="false" customHeight="false" outlineLevel="0" collapsed="false">
      <c r="A117" s="3" t="s">
        <v>11</v>
      </c>
      <c r="B117" s="3" t="n">
        <v>1</v>
      </c>
      <c r="C117" s="2" t="s">
        <v>12</v>
      </c>
      <c r="D117" s="2" t="s">
        <v>185</v>
      </c>
      <c r="E117" s="2" t="s">
        <v>249</v>
      </c>
      <c r="F117" s="3" t="s">
        <v>258</v>
      </c>
      <c r="G117" s="2" t="s">
        <v>259</v>
      </c>
      <c r="H117" s="3" t="str">
        <f aca="false">MID(F117,1,4)</f>
        <v>2012</v>
      </c>
      <c r="I117" s="3" t="n">
        <v>1</v>
      </c>
      <c r="J117" s="3"/>
    </row>
    <row r="118" customFormat="false" ht="13.5" hidden="false" customHeight="false" outlineLevel="0" collapsed="false">
      <c r="A118" s="3" t="s">
        <v>11</v>
      </c>
      <c r="B118" s="3" t="n">
        <v>1</v>
      </c>
      <c r="C118" s="2" t="s">
        <v>12</v>
      </c>
      <c r="D118" s="2" t="s">
        <v>185</v>
      </c>
      <c r="E118" s="2" t="s">
        <v>249</v>
      </c>
      <c r="F118" s="3" t="s">
        <v>260</v>
      </c>
      <c r="G118" s="2" t="s">
        <v>261</v>
      </c>
      <c r="H118" s="3" t="str">
        <f aca="false">MID(F118,1,4)</f>
        <v>2012</v>
      </c>
      <c r="I118" s="3" t="n">
        <v>1</v>
      </c>
      <c r="J118" s="3"/>
    </row>
    <row r="119" customFormat="false" ht="13.5" hidden="false" customHeight="false" outlineLevel="0" collapsed="false">
      <c r="A119" s="3" t="s">
        <v>11</v>
      </c>
      <c r="B119" s="3" t="n">
        <v>1</v>
      </c>
      <c r="C119" s="2" t="s">
        <v>12</v>
      </c>
      <c r="D119" s="2" t="s">
        <v>185</v>
      </c>
      <c r="E119" s="2" t="s">
        <v>249</v>
      </c>
      <c r="F119" s="3" t="s">
        <v>262</v>
      </c>
      <c r="G119" s="2" t="s">
        <v>263</v>
      </c>
      <c r="H119" s="3" t="str">
        <f aca="false">MID(F119,1,4)</f>
        <v>2012</v>
      </c>
      <c r="I119" s="3" t="n">
        <v>1</v>
      </c>
      <c r="J119" s="3"/>
    </row>
    <row r="120" customFormat="false" ht="13.5" hidden="false" customHeight="false" outlineLevel="0" collapsed="false">
      <c r="A120" s="3" t="s">
        <v>11</v>
      </c>
      <c r="B120" s="3" t="n">
        <v>1</v>
      </c>
      <c r="C120" s="2" t="s">
        <v>12</v>
      </c>
      <c r="D120" s="2" t="s">
        <v>185</v>
      </c>
      <c r="E120" s="2" t="s">
        <v>249</v>
      </c>
      <c r="F120" s="3" t="s">
        <v>264</v>
      </c>
      <c r="G120" s="2" t="s">
        <v>265</v>
      </c>
      <c r="H120" s="3" t="str">
        <f aca="false">MID(F120,1,4)</f>
        <v>2012</v>
      </c>
      <c r="I120" s="3" t="n">
        <v>1</v>
      </c>
      <c r="J120" s="3"/>
    </row>
    <row r="121" customFormat="false" ht="13.5" hidden="false" customHeight="false" outlineLevel="0" collapsed="false">
      <c r="A121" s="3" t="s">
        <v>11</v>
      </c>
      <c r="B121" s="3" t="n">
        <v>1</v>
      </c>
      <c r="C121" s="2" t="s">
        <v>12</v>
      </c>
      <c r="D121" s="2" t="s">
        <v>185</v>
      </c>
      <c r="E121" s="2" t="s">
        <v>249</v>
      </c>
      <c r="F121" s="3" t="s">
        <v>266</v>
      </c>
      <c r="G121" s="2" t="s">
        <v>267</v>
      </c>
      <c r="H121" s="3" t="str">
        <f aca="false">MID(F121,1,4)</f>
        <v>2012</v>
      </c>
      <c r="I121" s="3" t="n">
        <v>1</v>
      </c>
      <c r="J121" s="3"/>
    </row>
    <row r="122" customFormat="false" ht="13.5" hidden="false" customHeight="false" outlineLevel="0" collapsed="false">
      <c r="A122" s="3" t="s">
        <v>11</v>
      </c>
      <c r="B122" s="3" t="n">
        <v>1</v>
      </c>
      <c r="C122" s="2" t="s">
        <v>12</v>
      </c>
      <c r="D122" s="2" t="s">
        <v>185</v>
      </c>
      <c r="E122" s="2" t="s">
        <v>249</v>
      </c>
      <c r="F122" s="3" t="s">
        <v>268</v>
      </c>
      <c r="G122" s="2" t="s">
        <v>269</v>
      </c>
      <c r="H122" s="3" t="str">
        <f aca="false">MID(F122,1,4)</f>
        <v>2012</v>
      </c>
      <c r="I122" s="3" t="n">
        <v>1</v>
      </c>
      <c r="J122" s="3"/>
    </row>
    <row r="123" customFormat="false" ht="13.5" hidden="false" customHeight="false" outlineLevel="0" collapsed="false">
      <c r="A123" s="3" t="s">
        <v>11</v>
      </c>
      <c r="B123" s="3" t="n">
        <v>1</v>
      </c>
      <c r="C123" s="2" t="s">
        <v>12</v>
      </c>
      <c r="D123" s="2" t="s">
        <v>270</v>
      </c>
      <c r="E123" s="2" t="s">
        <v>271</v>
      </c>
      <c r="F123" s="3" t="s">
        <v>272</v>
      </c>
      <c r="G123" s="2" t="s">
        <v>273</v>
      </c>
      <c r="H123" s="3" t="str">
        <f aca="false">MID(F123,1,4)</f>
        <v>2012</v>
      </c>
      <c r="I123" s="3" t="n">
        <v>1</v>
      </c>
      <c r="J123" s="3"/>
    </row>
    <row r="124" customFormat="false" ht="13.5" hidden="false" customHeight="false" outlineLevel="0" collapsed="false">
      <c r="A124" s="3" t="s">
        <v>11</v>
      </c>
      <c r="B124" s="3" t="n">
        <v>1</v>
      </c>
      <c r="C124" s="2" t="s">
        <v>12</v>
      </c>
      <c r="D124" s="2" t="s">
        <v>270</v>
      </c>
      <c r="E124" s="2" t="s">
        <v>271</v>
      </c>
      <c r="F124" s="3" t="s">
        <v>274</v>
      </c>
      <c r="G124" s="2" t="s">
        <v>275</v>
      </c>
      <c r="H124" s="3" t="str">
        <f aca="false">MID(F124,1,4)</f>
        <v>2012</v>
      </c>
      <c r="I124" s="3" t="n">
        <v>1</v>
      </c>
      <c r="J124" s="3"/>
    </row>
    <row r="125" customFormat="false" ht="13.5" hidden="false" customHeight="false" outlineLevel="0" collapsed="false">
      <c r="A125" s="3" t="s">
        <v>11</v>
      </c>
      <c r="B125" s="3" t="n">
        <v>1</v>
      </c>
      <c r="C125" s="2" t="s">
        <v>12</v>
      </c>
      <c r="D125" s="2" t="s">
        <v>270</v>
      </c>
      <c r="E125" s="2" t="s">
        <v>271</v>
      </c>
      <c r="F125" s="3" t="s">
        <v>276</v>
      </c>
      <c r="G125" s="2" t="s">
        <v>277</v>
      </c>
      <c r="H125" s="3" t="str">
        <f aca="false">MID(F125,1,4)</f>
        <v>2012</v>
      </c>
      <c r="I125" s="3" t="n">
        <v>1</v>
      </c>
      <c r="J125" s="3"/>
    </row>
    <row r="126" customFormat="false" ht="13.5" hidden="false" customHeight="false" outlineLevel="0" collapsed="false">
      <c r="A126" s="3" t="s">
        <v>11</v>
      </c>
      <c r="B126" s="3" t="n">
        <v>1</v>
      </c>
      <c r="C126" s="2" t="s">
        <v>12</v>
      </c>
      <c r="D126" s="2" t="s">
        <v>270</v>
      </c>
      <c r="E126" s="2" t="s">
        <v>271</v>
      </c>
      <c r="F126" s="3" t="s">
        <v>278</v>
      </c>
      <c r="G126" s="2" t="s">
        <v>279</v>
      </c>
      <c r="H126" s="3" t="str">
        <f aca="false">MID(F126,1,4)</f>
        <v>2012</v>
      </c>
      <c r="I126" s="3" t="n">
        <v>1</v>
      </c>
      <c r="J126" s="3"/>
    </row>
    <row r="127" customFormat="false" ht="13.5" hidden="false" customHeight="false" outlineLevel="0" collapsed="false">
      <c r="A127" s="3" t="s">
        <v>11</v>
      </c>
      <c r="B127" s="3" t="n">
        <v>1</v>
      </c>
      <c r="C127" s="2" t="s">
        <v>12</v>
      </c>
      <c r="D127" s="2" t="s">
        <v>270</v>
      </c>
      <c r="E127" s="2" t="s">
        <v>271</v>
      </c>
      <c r="F127" s="3" t="s">
        <v>280</v>
      </c>
      <c r="G127" s="2" t="s">
        <v>281</v>
      </c>
      <c r="H127" s="3" t="str">
        <f aca="false">MID(F127,1,4)</f>
        <v>2012</v>
      </c>
      <c r="I127" s="3" t="n">
        <v>1</v>
      </c>
      <c r="J127" s="3"/>
    </row>
    <row r="128" customFormat="false" ht="13.5" hidden="false" customHeight="false" outlineLevel="0" collapsed="false">
      <c r="A128" s="3" t="s">
        <v>11</v>
      </c>
      <c r="B128" s="3" t="n">
        <v>1</v>
      </c>
      <c r="C128" s="2" t="s">
        <v>12</v>
      </c>
      <c r="D128" s="2" t="s">
        <v>270</v>
      </c>
      <c r="E128" s="2" t="s">
        <v>271</v>
      </c>
      <c r="F128" s="3" t="s">
        <v>282</v>
      </c>
      <c r="G128" s="2" t="s">
        <v>283</v>
      </c>
      <c r="H128" s="3" t="str">
        <f aca="false">MID(F128,1,4)</f>
        <v>2012</v>
      </c>
      <c r="I128" s="3" t="n">
        <v>1</v>
      </c>
      <c r="J128" s="3"/>
    </row>
    <row r="129" customFormat="false" ht="13.5" hidden="false" customHeight="false" outlineLevel="0" collapsed="false">
      <c r="A129" s="3" t="s">
        <v>11</v>
      </c>
      <c r="B129" s="3" t="n">
        <v>1</v>
      </c>
      <c r="C129" s="2" t="s">
        <v>12</v>
      </c>
      <c r="D129" s="2" t="s">
        <v>270</v>
      </c>
      <c r="E129" s="2" t="s">
        <v>271</v>
      </c>
      <c r="F129" s="3" t="s">
        <v>284</v>
      </c>
      <c r="G129" s="2" t="s">
        <v>285</v>
      </c>
      <c r="H129" s="3" t="str">
        <f aca="false">MID(F129,1,4)</f>
        <v>2012</v>
      </c>
      <c r="I129" s="3" t="n">
        <v>1</v>
      </c>
      <c r="J129" s="3"/>
    </row>
    <row r="130" customFormat="false" ht="13.5" hidden="false" customHeight="false" outlineLevel="0" collapsed="false">
      <c r="A130" s="3" t="s">
        <v>11</v>
      </c>
      <c r="B130" s="3" t="n">
        <v>1</v>
      </c>
      <c r="C130" s="2" t="s">
        <v>12</v>
      </c>
      <c r="D130" s="2" t="s">
        <v>270</v>
      </c>
      <c r="E130" s="2" t="s">
        <v>271</v>
      </c>
      <c r="F130" s="3" t="s">
        <v>286</v>
      </c>
      <c r="G130" s="2" t="s">
        <v>287</v>
      </c>
      <c r="H130" s="3" t="str">
        <f aca="false">MID(F130,1,4)</f>
        <v>2012</v>
      </c>
      <c r="I130" s="3" t="n">
        <v>1</v>
      </c>
      <c r="J130" s="3"/>
    </row>
    <row r="131" customFormat="false" ht="13.5" hidden="false" customHeight="false" outlineLevel="0" collapsed="false">
      <c r="A131" s="3" t="s">
        <v>11</v>
      </c>
      <c r="B131" s="3" t="n">
        <v>1</v>
      </c>
      <c r="C131" s="2" t="s">
        <v>12</v>
      </c>
      <c r="D131" s="2" t="s">
        <v>270</v>
      </c>
      <c r="E131" s="2" t="s">
        <v>271</v>
      </c>
      <c r="F131" s="3" t="s">
        <v>288</v>
      </c>
      <c r="G131" s="2" t="s">
        <v>289</v>
      </c>
      <c r="H131" s="3" t="str">
        <f aca="false">MID(F131,1,4)</f>
        <v>2012</v>
      </c>
      <c r="I131" s="3" t="n">
        <v>1</v>
      </c>
      <c r="J131" s="3"/>
    </row>
    <row r="132" customFormat="false" ht="13.5" hidden="false" customHeight="false" outlineLevel="0" collapsed="false">
      <c r="A132" s="3" t="s">
        <v>11</v>
      </c>
      <c r="B132" s="3" t="n">
        <v>1</v>
      </c>
      <c r="C132" s="2" t="s">
        <v>12</v>
      </c>
      <c r="D132" s="2" t="s">
        <v>270</v>
      </c>
      <c r="E132" s="2" t="s">
        <v>271</v>
      </c>
      <c r="F132" s="3" t="s">
        <v>290</v>
      </c>
      <c r="G132" s="2" t="s">
        <v>291</v>
      </c>
      <c r="H132" s="3" t="str">
        <f aca="false">MID(F132,1,4)</f>
        <v>2012</v>
      </c>
      <c r="I132" s="3" t="n">
        <v>1</v>
      </c>
      <c r="J132" s="3"/>
    </row>
    <row r="133" customFormat="false" ht="13.5" hidden="false" customHeight="false" outlineLevel="0" collapsed="false">
      <c r="A133" s="3" t="s">
        <v>11</v>
      </c>
      <c r="B133" s="3" t="n">
        <v>1</v>
      </c>
      <c r="C133" s="2" t="s">
        <v>12</v>
      </c>
      <c r="D133" s="2" t="s">
        <v>270</v>
      </c>
      <c r="E133" s="2" t="s">
        <v>292</v>
      </c>
      <c r="F133" s="3" t="s">
        <v>293</v>
      </c>
      <c r="G133" s="2" t="s">
        <v>294</v>
      </c>
      <c r="H133" s="3" t="str">
        <f aca="false">MID(F133,1,4)</f>
        <v>2012</v>
      </c>
      <c r="I133" s="3" t="n">
        <v>1</v>
      </c>
      <c r="J133" s="3"/>
    </row>
    <row r="134" customFormat="false" ht="13.5" hidden="false" customHeight="false" outlineLevel="0" collapsed="false">
      <c r="A134" s="3" t="s">
        <v>11</v>
      </c>
      <c r="B134" s="3" t="n">
        <v>1</v>
      </c>
      <c r="C134" s="2" t="s">
        <v>12</v>
      </c>
      <c r="D134" s="2" t="s">
        <v>270</v>
      </c>
      <c r="E134" s="2" t="s">
        <v>292</v>
      </c>
      <c r="F134" s="3" t="s">
        <v>295</v>
      </c>
      <c r="G134" s="2" t="s">
        <v>296</v>
      </c>
      <c r="H134" s="3" t="str">
        <f aca="false">MID(F134,1,4)</f>
        <v>2012</v>
      </c>
      <c r="I134" s="3" t="n">
        <v>1</v>
      </c>
      <c r="J134" s="3"/>
    </row>
    <row r="135" customFormat="false" ht="13.5" hidden="false" customHeight="false" outlineLevel="0" collapsed="false">
      <c r="A135" s="3" t="s">
        <v>11</v>
      </c>
      <c r="B135" s="3" t="n">
        <v>1</v>
      </c>
      <c r="C135" s="2" t="s">
        <v>12</v>
      </c>
      <c r="D135" s="2" t="s">
        <v>270</v>
      </c>
      <c r="E135" s="2" t="s">
        <v>292</v>
      </c>
      <c r="F135" s="3" t="s">
        <v>297</v>
      </c>
      <c r="G135" s="2" t="s">
        <v>298</v>
      </c>
      <c r="H135" s="3" t="str">
        <f aca="false">MID(F135,1,4)</f>
        <v>2012</v>
      </c>
      <c r="I135" s="3" t="n">
        <v>1</v>
      </c>
      <c r="J135" s="3"/>
    </row>
    <row r="136" customFormat="false" ht="13.5" hidden="false" customHeight="false" outlineLevel="0" collapsed="false">
      <c r="A136" s="3" t="s">
        <v>11</v>
      </c>
      <c r="B136" s="3" t="n">
        <v>1</v>
      </c>
      <c r="C136" s="2" t="s">
        <v>12</v>
      </c>
      <c r="D136" s="2" t="s">
        <v>270</v>
      </c>
      <c r="E136" s="2" t="s">
        <v>292</v>
      </c>
      <c r="F136" s="3" t="s">
        <v>299</v>
      </c>
      <c r="G136" s="2" t="s">
        <v>300</v>
      </c>
      <c r="H136" s="3" t="str">
        <f aca="false">MID(F136,1,4)</f>
        <v>2012</v>
      </c>
      <c r="I136" s="3" t="n">
        <v>1</v>
      </c>
      <c r="J136" s="3"/>
    </row>
    <row r="137" customFormat="false" ht="13.5" hidden="false" customHeight="false" outlineLevel="0" collapsed="false">
      <c r="A137" s="3" t="s">
        <v>11</v>
      </c>
      <c r="B137" s="3" t="n">
        <v>1</v>
      </c>
      <c r="C137" s="2" t="s">
        <v>12</v>
      </c>
      <c r="D137" s="2" t="s">
        <v>270</v>
      </c>
      <c r="E137" s="2" t="s">
        <v>292</v>
      </c>
      <c r="F137" s="3" t="s">
        <v>301</v>
      </c>
      <c r="G137" s="2" t="s">
        <v>302</v>
      </c>
      <c r="H137" s="3" t="str">
        <f aca="false">MID(F137,1,4)</f>
        <v>2012</v>
      </c>
      <c r="I137" s="3" t="n">
        <v>1</v>
      </c>
      <c r="J137" s="3"/>
    </row>
    <row r="138" customFormat="false" ht="13.5" hidden="false" customHeight="false" outlineLevel="0" collapsed="false">
      <c r="A138" s="3" t="s">
        <v>11</v>
      </c>
      <c r="B138" s="3" t="n">
        <v>1</v>
      </c>
      <c r="C138" s="2" t="s">
        <v>12</v>
      </c>
      <c r="D138" s="2" t="s">
        <v>270</v>
      </c>
      <c r="E138" s="2" t="s">
        <v>292</v>
      </c>
      <c r="F138" s="3" t="s">
        <v>303</v>
      </c>
      <c r="G138" s="2" t="s">
        <v>304</v>
      </c>
      <c r="H138" s="3" t="str">
        <f aca="false">MID(F138,1,4)</f>
        <v>2012</v>
      </c>
      <c r="I138" s="3" t="n">
        <v>1</v>
      </c>
      <c r="J138" s="3"/>
    </row>
    <row r="139" customFormat="false" ht="13.5" hidden="false" customHeight="false" outlineLevel="0" collapsed="false">
      <c r="A139" s="3" t="s">
        <v>11</v>
      </c>
      <c r="B139" s="3" t="n">
        <v>1</v>
      </c>
      <c r="C139" s="2" t="s">
        <v>12</v>
      </c>
      <c r="D139" s="2" t="s">
        <v>270</v>
      </c>
      <c r="E139" s="2" t="s">
        <v>292</v>
      </c>
      <c r="F139" s="3" t="s">
        <v>305</v>
      </c>
      <c r="G139" s="2" t="s">
        <v>306</v>
      </c>
      <c r="H139" s="3" t="str">
        <f aca="false">MID(F139,1,4)</f>
        <v>2012</v>
      </c>
      <c r="I139" s="3" t="n">
        <v>1</v>
      </c>
      <c r="J139" s="3"/>
    </row>
    <row r="140" customFormat="false" ht="13.5" hidden="false" customHeight="false" outlineLevel="0" collapsed="false">
      <c r="A140" s="3" t="s">
        <v>11</v>
      </c>
      <c r="B140" s="3" t="n">
        <v>1</v>
      </c>
      <c r="C140" s="2" t="s">
        <v>12</v>
      </c>
      <c r="D140" s="2" t="s">
        <v>270</v>
      </c>
      <c r="E140" s="2" t="s">
        <v>292</v>
      </c>
      <c r="F140" s="3" t="s">
        <v>307</v>
      </c>
      <c r="G140" s="2" t="s">
        <v>308</v>
      </c>
      <c r="H140" s="3" t="str">
        <f aca="false">MID(F140,1,4)</f>
        <v>2012</v>
      </c>
      <c r="I140" s="3" t="n">
        <v>1</v>
      </c>
      <c r="J140" s="3"/>
    </row>
    <row r="141" customFormat="false" ht="13.5" hidden="false" customHeight="false" outlineLevel="0" collapsed="false">
      <c r="A141" s="3" t="s">
        <v>11</v>
      </c>
      <c r="B141" s="3" t="n">
        <v>1</v>
      </c>
      <c r="C141" s="2" t="s">
        <v>12</v>
      </c>
      <c r="D141" s="2" t="s">
        <v>270</v>
      </c>
      <c r="E141" s="2" t="s">
        <v>292</v>
      </c>
      <c r="F141" s="3" t="s">
        <v>309</v>
      </c>
      <c r="G141" s="2" t="s">
        <v>310</v>
      </c>
      <c r="H141" s="3" t="str">
        <f aca="false">MID(F141,1,4)</f>
        <v>2012</v>
      </c>
      <c r="I141" s="3" t="n">
        <v>1</v>
      </c>
      <c r="J141" s="3"/>
    </row>
    <row r="142" customFormat="false" ht="13.5" hidden="false" customHeight="false" outlineLevel="0" collapsed="false">
      <c r="A142" s="3" t="s">
        <v>11</v>
      </c>
      <c r="B142" s="3" t="n">
        <v>1</v>
      </c>
      <c r="C142" s="2" t="s">
        <v>12</v>
      </c>
      <c r="D142" s="2" t="s">
        <v>270</v>
      </c>
      <c r="E142" s="2" t="s">
        <v>292</v>
      </c>
      <c r="F142" s="3" t="s">
        <v>311</v>
      </c>
      <c r="G142" s="2" t="s">
        <v>312</v>
      </c>
      <c r="H142" s="3" t="str">
        <f aca="false">MID(F142,1,4)</f>
        <v>2012</v>
      </c>
      <c r="I142" s="3" t="n">
        <v>1</v>
      </c>
      <c r="J142" s="3"/>
    </row>
    <row r="143" customFormat="false" ht="13.5" hidden="false" customHeight="false" outlineLevel="0" collapsed="false">
      <c r="A143" s="3" t="s">
        <v>11</v>
      </c>
      <c r="B143" s="3" t="n">
        <v>1</v>
      </c>
      <c r="C143" s="2" t="s">
        <v>12</v>
      </c>
      <c r="D143" s="2" t="s">
        <v>313</v>
      </c>
      <c r="E143" s="2" t="s">
        <v>314</v>
      </c>
      <c r="F143" s="3" t="s">
        <v>315</v>
      </c>
      <c r="G143" s="2" t="s">
        <v>316</v>
      </c>
      <c r="H143" s="3" t="str">
        <f aca="false">MID(F143,1,4)</f>
        <v>2012</v>
      </c>
      <c r="I143" s="3" t="n">
        <v>1</v>
      </c>
      <c r="J143" s="3"/>
    </row>
    <row r="144" customFormat="false" ht="13.5" hidden="false" customHeight="false" outlineLevel="0" collapsed="false">
      <c r="A144" s="3" t="s">
        <v>11</v>
      </c>
      <c r="B144" s="3" t="n">
        <v>1</v>
      </c>
      <c r="C144" s="2" t="s">
        <v>12</v>
      </c>
      <c r="D144" s="2" t="s">
        <v>313</v>
      </c>
      <c r="E144" s="2" t="s">
        <v>314</v>
      </c>
      <c r="F144" s="3" t="s">
        <v>317</v>
      </c>
      <c r="G144" s="2" t="s">
        <v>318</v>
      </c>
      <c r="H144" s="3" t="str">
        <f aca="false">MID(F144,1,4)</f>
        <v>2012</v>
      </c>
      <c r="I144" s="3" t="n">
        <v>1</v>
      </c>
      <c r="J144" s="3"/>
    </row>
    <row r="145" customFormat="false" ht="13.5" hidden="false" customHeight="false" outlineLevel="0" collapsed="false">
      <c r="A145" s="3" t="s">
        <v>11</v>
      </c>
      <c r="B145" s="3" t="n">
        <v>1</v>
      </c>
      <c r="C145" s="2" t="s">
        <v>12</v>
      </c>
      <c r="D145" s="2" t="s">
        <v>313</v>
      </c>
      <c r="E145" s="2" t="s">
        <v>314</v>
      </c>
      <c r="F145" s="3" t="s">
        <v>319</v>
      </c>
      <c r="G145" s="2" t="s">
        <v>320</v>
      </c>
      <c r="H145" s="3" t="str">
        <f aca="false">MID(F145,1,4)</f>
        <v>2012</v>
      </c>
      <c r="I145" s="3" t="n">
        <v>1</v>
      </c>
      <c r="J145" s="3"/>
    </row>
    <row r="146" customFormat="false" ht="13.5" hidden="false" customHeight="false" outlineLevel="0" collapsed="false">
      <c r="A146" s="3" t="s">
        <v>11</v>
      </c>
      <c r="B146" s="3" t="n">
        <v>1</v>
      </c>
      <c r="C146" s="2" t="s">
        <v>12</v>
      </c>
      <c r="D146" s="2" t="s">
        <v>313</v>
      </c>
      <c r="E146" s="2" t="s">
        <v>314</v>
      </c>
      <c r="F146" s="3" t="s">
        <v>321</v>
      </c>
      <c r="G146" s="2" t="s">
        <v>322</v>
      </c>
      <c r="H146" s="3" t="str">
        <f aca="false">MID(F146,1,4)</f>
        <v>2012</v>
      </c>
      <c r="I146" s="3" t="n">
        <v>1</v>
      </c>
      <c r="J146" s="3"/>
    </row>
    <row r="147" customFormat="false" ht="13.5" hidden="false" customHeight="false" outlineLevel="0" collapsed="false">
      <c r="A147" s="3" t="s">
        <v>11</v>
      </c>
      <c r="B147" s="3" t="n">
        <v>1</v>
      </c>
      <c r="C147" s="2" t="s">
        <v>12</v>
      </c>
      <c r="D147" s="2" t="s">
        <v>313</v>
      </c>
      <c r="E147" s="2" t="s">
        <v>314</v>
      </c>
      <c r="F147" s="3" t="s">
        <v>323</v>
      </c>
      <c r="G147" s="2" t="s">
        <v>324</v>
      </c>
      <c r="H147" s="3" t="str">
        <f aca="false">MID(F147,1,4)</f>
        <v>2012</v>
      </c>
      <c r="I147" s="3" t="n">
        <v>1</v>
      </c>
      <c r="J147" s="3"/>
    </row>
    <row r="148" customFormat="false" ht="13.5" hidden="false" customHeight="false" outlineLevel="0" collapsed="false">
      <c r="A148" s="3" t="s">
        <v>11</v>
      </c>
      <c r="B148" s="3" t="n">
        <v>1</v>
      </c>
      <c r="C148" s="2" t="s">
        <v>12</v>
      </c>
      <c r="D148" s="2" t="s">
        <v>313</v>
      </c>
      <c r="E148" s="2" t="s">
        <v>314</v>
      </c>
      <c r="F148" s="3" t="s">
        <v>325</v>
      </c>
      <c r="G148" s="2" t="s">
        <v>326</v>
      </c>
      <c r="H148" s="3" t="str">
        <f aca="false">MID(F148,1,4)</f>
        <v>2012</v>
      </c>
      <c r="I148" s="3" t="n">
        <v>1</v>
      </c>
      <c r="J148" s="3"/>
    </row>
    <row r="149" customFormat="false" ht="13.5" hidden="false" customHeight="false" outlineLevel="0" collapsed="false">
      <c r="A149" s="3" t="s">
        <v>11</v>
      </c>
      <c r="B149" s="3" t="n">
        <v>1</v>
      </c>
      <c r="C149" s="2" t="s">
        <v>12</v>
      </c>
      <c r="D149" s="2" t="s">
        <v>313</v>
      </c>
      <c r="E149" s="2" t="s">
        <v>314</v>
      </c>
      <c r="F149" s="3" t="s">
        <v>327</v>
      </c>
      <c r="G149" s="2" t="s">
        <v>328</v>
      </c>
      <c r="H149" s="3" t="str">
        <f aca="false">MID(F149,1,4)</f>
        <v>2012</v>
      </c>
      <c r="I149" s="3" t="n">
        <v>1</v>
      </c>
      <c r="J149" s="3"/>
    </row>
    <row r="150" customFormat="false" ht="13.5" hidden="false" customHeight="false" outlineLevel="0" collapsed="false">
      <c r="A150" s="3" t="s">
        <v>11</v>
      </c>
      <c r="B150" s="3" t="n">
        <v>1</v>
      </c>
      <c r="C150" s="2" t="s">
        <v>12</v>
      </c>
      <c r="D150" s="2" t="s">
        <v>313</v>
      </c>
      <c r="E150" s="2" t="s">
        <v>314</v>
      </c>
      <c r="F150" s="3" t="s">
        <v>329</v>
      </c>
      <c r="G150" s="2" t="s">
        <v>330</v>
      </c>
      <c r="H150" s="3" t="str">
        <f aca="false">MID(F150,1,4)</f>
        <v>2012</v>
      </c>
      <c r="I150" s="3" t="n">
        <v>1</v>
      </c>
      <c r="J150" s="3"/>
    </row>
    <row r="151" customFormat="false" ht="13.5" hidden="false" customHeight="false" outlineLevel="0" collapsed="false">
      <c r="A151" s="3" t="s">
        <v>11</v>
      </c>
      <c r="B151" s="3" t="n">
        <v>1</v>
      </c>
      <c r="C151" s="2" t="s">
        <v>12</v>
      </c>
      <c r="D151" s="2" t="s">
        <v>313</v>
      </c>
      <c r="E151" s="2" t="s">
        <v>314</v>
      </c>
      <c r="F151" s="3" t="s">
        <v>331</v>
      </c>
      <c r="G151" s="2" t="s">
        <v>332</v>
      </c>
      <c r="H151" s="3" t="str">
        <f aca="false">MID(F151,1,4)</f>
        <v>2012</v>
      </c>
      <c r="I151" s="3" t="n">
        <v>1</v>
      </c>
      <c r="J151" s="3"/>
    </row>
    <row r="152" customFormat="false" ht="13.5" hidden="false" customHeight="false" outlineLevel="0" collapsed="false">
      <c r="A152" s="3" t="s">
        <v>11</v>
      </c>
      <c r="B152" s="3" t="n">
        <v>1</v>
      </c>
      <c r="C152" s="2" t="s">
        <v>12</v>
      </c>
      <c r="D152" s="2" t="s">
        <v>313</v>
      </c>
      <c r="E152" s="2" t="s">
        <v>314</v>
      </c>
      <c r="F152" s="3" t="s">
        <v>333</v>
      </c>
      <c r="G152" s="2" t="s">
        <v>334</v>
      </c>
      <c r="H152" s="3" t="str">
        <f aca="false">MID(F152,1,4)</f>
        <v>2012</v>
      </c>
      <c r="I152" s="3" t="n">
        <v>1</v>
      </c>
      <c r="J152" s="3"/>
    </row>
    <row r="153" customFormat="false" ht="13.5" hidden="false" customHeight="false" outlineLevel="0" collapsed="false">
      <c r="A153" s="3" t="s">
        <v>11</v>
      </c>
      <c r="B153" s="3" t="n">
        <v>1</v>
      </c>
      <c r="C153" s="2" t="s">
        <v>12</v>
      </c>
      <c r="D153" s="2" t="s">
        <v>313</v>
      </c>
      <c r="E153" s="2" t="s">
        <v>335</v>
      </c>
      <c r="F153" s="3" t="s">
        <v>336</v>
      </c>
      <c r="G153" s="2" t="s">
        <v>337</v>
      </c>
      <c r="H153" s="3" t="str">
        <f aca="false">MID(F153,1,4)</f>
        <v>2012</v>
      </c>
      <c r="I153" s="3" t="n">
        <v>1</v>
      </c>
      <c r="J153" s="3"/>
    </row>
    <row r="154" customFormat="false" ht="13.5" hidden="false" customHeight="false" outlineLevel="0" collapsed="false">
      <c r="A154" s="3" t="s">
        <v>11</v>
      </c>
      <c r="B154" s="3" t="n">
        <v>1</v>
      </c>
      <c r="C154" s="2" t="s">
        <v>12</v>
      </c>
      <c r="D154" s="2" t="s">
        <v>313</v>
      </c>
      <c r="E154" s="2" t="s">
        <v>335</v>
      </c>
      <c r="F154" s="3" t="s">
        <v>338</v>
      </c>
      <c r="G154" s="2" t="s">
        <v>339</v>
      </c>
      <c r="H154" s="3" t="str">
        <f aca="false">MID(F154,1,4)</f>
        <v>2012</v>
      </c>
      <c r="I154" s="3" t="n">
        <v>1</v>
      </c>
      <c r="J154" s="3"/>
    </row>
    <row r="155" customFormat="false" ht="13.5" hidden="false" customHeight="false" outlineLevel="0" collapsed="false">
      <c r="A155" s="3" t="s">
        <v>11</v>
      </c>
      <c r="B155" s="3" t="n">
        <v>1</v>
      </c>
      <c r="C155" s="2" t="s">
        <v>12</v>
      </c>
      <c r="D155" s="2" t="s">
        <v>313</v>
      </c>
      <c r="E155" s="2" t="s">
        <v>335</v>
      </c>
      <c r="F155" s="3" t="s">
        <v>340</v>
      </c>
      <c r="G155" s="2" t="s">
        <v>341</v>
      </c>
      <c r="H155" s="3" t="str">
        <f aca="false">MID(F155,1,4)</f>
        <v>2012</v>
      </c>
      <c r="I155" s="3" t="n">
        <v>1</v>
      </c>
      <c r="J155" s="3"/>
    </row>
    <row r="156" customFormat="false" ht="13.5" hidden="false" customHeight="false" outlineLevel="0" collapsed="false">
      <c r="A156" s="3" t="s">
        <v>11</v>
      </c>
      <c r="B156" s="3" t="n">
        <v>1</v>
      </c>
      <c r="C156" s="2" t="s">
        <v>12</v>
      </c>
      <c r="D156" s="2" t="s">
        <v>313</v>
      </c>
      <c r="E156" s="2" t="s">
        <v>335</v>
      </c>
      <c r="F156" s="3" t="s">
        <v>342</v>
      </c>
      <c r="G156" s="2" t="s">
        <v>343</v>
      </c>
      <c r="H156" s="3" t="str">
        <f aca="false">MID(F156,1,4)</f>
        <v>2012</v>
      </c>
      <c r="I156" s="3" t="n">
        <v>1</v>
      </c>
      <c r="J156" s="3"/>
    </row>
    <row r="157" customFormat="false" ht="13.5" hidden="false" customHeight="false" outlineLevel="0" collapsed="false">
      <c r="A157" s="3" t="s">
        <v>11</v>
      </c>
      <c r="B157" s="3" t="n">
        <v>1</v>
      </c>
      <c r="C157" s="2" t="s">
        <v>12</v>
      </c>
      <c r="D157" s="2" t="s">
        <v>313</v>
      </c>
      <c r="E157" s="2" t="s">
        <v>335</v>
      </c>
      <c r="F157" s="3" t="s">
        <v>344</v>
      </c>
      <c r="G157" s="2" t="s">
        <v>345</v>
      </c>
      <c r="H157" s="3" t="str">
        <f aca="false">MID(F157,1,4)</f>
        <v>2012</v>
      </c>
      <c r="I157" s="3" t="n">
        <v>1</v>
      </c>
      <c r="J157" s="3"/>
    </row>
    <row r="158" customFormat="false" ht="13.5" hidden="false" customHeight="false" outlineLevel="0" collapsed="false">
      <c r="A158" s="3" t="s">
        <v>11</v>
      </c>
      <c r="B158" s="3" t="n">
        <v>1</v>
      </c>
      <c r="C158" s="2" t="s">
        <v>12</v>
      </c>
      <c r="D158" s="2" t="s">
        <v>313</v>
      </c>
      <c r="E158" s="2" t="s">
        <v>335</v>
      </c>
      <c r="F158" s="3" t="s">
        <v>346</v>
      </c>
      <c r="G158" s="2" t="s">
        <v>347</v>
      </c>
      <c r="H158" s="3" t="str">
        <f aca="false">MID(F158,1,4)</f>
        <v>2012</v>
      </c>
      <c r="I158" s="3" t="n">
        <v>1</v>
      </c>
      <c r="J158" s="3"/>
    </row>
    <row r="159" customFormat="false" ht="13.5" hidden="false" customHeight="false" outlineLevel="0" collapsed="false">
      <c r="A159" s="3" t="s">
        <v>11</v>
      </c>
      <c r="B159" s="3" t="n">
        <v>1</v>
      </c>
      <c r="C159" s="2" t="s">
        <v>12</v>
      </c>
      <c r="D159" s="2" t="s">
        <v>313</v>
      </c>
      <c r="E159" s="2" t="s">
        <v>335</v>
      </c>
      <c r="F159" s="3" t="s">
        <v>348</v>
      </c>
      <c r="G159" s="2" t="s">
        <v>349</v>
      </c>
      <c r="H159" s="3" t="str">
        <f aca="false">MID(F159,1,4)</f>
        <v>2012</v>
      </c>
      <c r="I159" s="3" t="n">
        <v>1</v>
      </c>
      <c r="J159" s="3"/>
    </row>
    <row r="160" customFormat="false" ht="13.5" hidden="false" customHeight="false" outlineLevel="0" collapsed="false">
      <c r="A160" s="3" t="s">
        <v>11</v>
      </c>
      <c r="B160" s="3" t="n">
        <v>1</v>
      </c>
      <c r="C160" s="2" t="s">
        <v>12</v>
      </c>
      <c r="D160" s="2" t="s">
        <v>313</v>
      </c>
      <c r="E160" s="2" t="s">
        <v>335</v>
      </c>
      <c r="F160" s="3" t="s">
        <v>350</v>
      </c>
      <c r="G160" s="2" t="s">
        <v>351</v>
      </c>
      <c r="H160" s="3" t="str">
        <f aca="false">MID(F160,1,4)</f>
        <v>2012</v>
      </c>
      <c r="I160" s="3" t="n">
        <v>1</v>
      </c>
      <c r="J160" s="3"/>
    </row>
    <row r="161" customFormat="false" ht="13.5" hidden="false" customHeight="false" outlineLevel="0" collapsed="false">
      <c r="A161" s="3" t="s">
        <v>11</v>
      </c>
      <c r="B161" s="3" t="n">
        <v>1</v>
      </c>
      <c r="C161" s="2" t="s">
        <v>12</v>
      </c>
      <c r="D161" s="2" t="s">
        <v>313</v>
      </c>
      <c r="E161" s="2" t="s">
        <v>335</v>
      </c>
      <c r="F161" s="3" t="s">
        <v>352</v>
      </c>
      <c r="G161" s="2" t="s">
        <v>353</v>
      </c>
      <c r="H161" s="3" t="str">
        <f aca="false">MID(F161,1,4)</f>
        <v>2012</v>
      </c>
      <c r="I161" s="3" t="n">
        <v>1</v>
      </c>
      <c r="J161" s="3"/>
    </row>
    <row r="162" customFormat="false" ht="13.5" hidden="false" customHeight="false" outlineLevel="0" collapsed="false">
      <c r="A162" s="3" t="s">
        <v>11</v>
      </c>
      <c r="B162" s="3" t="n">
        <v>1</v>
      </c>
      <c r="C162" s="2" t="s">
        <v>12</v>
      </c>
      <c r="D162" s="2" t="s">
        <v>313</v>
      </c>
      <c r="E162" s="2" t="s">
        <v>335</v>
      </c>
      <c r="F162" s="3" t="s">
        <v>354</v>
      </c>
      <c r="G162" s="2" t="s">
        <v>355</v>
      </c>
      <c r="H162" s="3" t="str">
        <f aca="false">MID(F162,1,4)</f>
        <v>2012</v>
      </c>
      <c r="I162" s="3" t="n">
        <v>1</v>
      </c>
      <c r="J162" s="3"/>
    </row>
    <row r="163" customFormat="false" ht="13.5" hidden="false" customHeight="false" outlineLevel="0" collapsed="false">
      <c r="A163" s="3" t="s">
        <v>11</v>
      </c>
      <c r="B163" s="3" t="n">
        <v>1</v>
      </c>
      <c r="C163" s="2" t="s">
        <v>12</v>
      </c>
      <c r="D163" s="2" t="s">
        <v>13</v>
      </c>
      <c r="E163" s="2" t="s">
        <v>356</v>
      </c>
      <c r="F163" s="3" t="s">
        <v>357</v>
      </c>
      <c r="G163" s="2" t="s">
        <v>358</v>
      </c>
      <c r="H163" s="3" t="str">
        <f aca="false">MID(F163,1,4)</f>
        <v>2013</v>
      </c>
      <c r="I163" s="3" t="n">
        <v>1</v>
      </c>
      <c r="J163" s="3"/>
    </row>
    <row r="164" customFormat="false" ht="13.5" hidden="false" customHeight="false" outlineLevel="0" collapsed="false">
      <c r="A164" s="3" t="s">
        <v>11</v>
      </c>
      <c r="B164" s="3" t="n">
        <v>1</v>
      </c>
      <c r="C164" s="2" t="s">
        <v>12</v>
      </c>
      <c r="D164" s="2" t="s">
        <v>13</v>
      </c>
      <c r="E164" s="2" t="s">
        <v>356</v>
      </c>
      <c r="F164" s="3" t="s">
        <v>359</v>
      </c>
      <c r="G164" s="2" t="s">
        <v>360</v>
      </c>
      <c r="H164" s="3" t="str">
        <f aca="false">MID(F164,1,4)</f>
        <v>2013</v>
      </c>
      <c r="I164" s="3" t="n">
        <v>1</v>
      </c>
      <c r="J164" s="3"/>
    </row>
    <row r="165" customFormat="false" ht="13.5" hidden="false" customHeight="false" outlineLevel="0" collapsed="false">
      <c r="A165" s="3" t="s">
        <v>11</v>
      </c>
      <c r="B165" s="3" t="n">
        <v>1</v>
      </c>
      <c r="C165" s="2" t="s">
        <v>12</v>
      </c>
      <c r="D165" s="2" t="s">
        <v>13</v>
      </c>
      <c r="E165" s="2" t="s">
        <v>356</v>
      </c>
      <c r="F165" s="3" t="s">
        <v>361</v>
      </c>
      <c r="G165" s="2" t="s">
        <v>362</v>
      </c>
      <c r="H165" s="3" t="str">
        <f aca="false">MID(F165,1,4)</f>
        <v>2013</v>
      </c>
      <c r="I165" s="3" t="n">
        <v>1</v>
      </c>
      <c r="J165" s="3"/>
    </row>
    <row r="166" customFormat="false" ht="13.5" hidden="false" customHeight="false" outlineLevel="0" collapsed="false">
      <c r="A166" s="3" t="s">
        <v>11</v>
      </c>
      <c r="B166" s="3" t="n">
        <v>1</v>
      </c>
      <c r="C166" s="2" t="s">
        <v>12</v>
      </c>
      <c r="D166" s="2" t="s">
        <v>13</v>
      </c>
      <c r="E166" s="2" t="s">
        <v>356</v>
      </c>
      <c r="F166" s="3" t="s">
        <v>363</v>
      </c>
      <c r="G166" s="2" t="s">
        <v>364</v>
      </c>
      <c r="H166" s="3" t="str">
        <f aca="false">MID(F166,1,4)</f>
        <v>2013</v>
      </c>
      <c r="I166" s="3" t="n">
        <v>1</v>
      </c>
      <c r="J166" s="3"/>
    </row>
    <row r="167" customFormat="false" ht="13.5" hidden="false" customHeight="false" outlineLevel="0" collapsed="false">
      <c r="A167" s="3" t="s">
        <v>11</v>
      </c>
      <c r="B167" s="3" t="n">
        <v>1</v>
      </c>
      <c r="C167" s="2" t="s">
        <v>12</v>
      </c>
      <c r="D167" s="2" t="s">
        <v>13</v>
      </c>
      <c r="E167" s="2" t="s">
        <v>356</v>
      </c>
      <c r="F167" s="3" t="s">
        <v>365</v>
      </c>
      <c r="G167" s="2" t="s">
        <v>366</v>
      </c>
      <c r="H167" s="3" t="str">
        <f aca="false">MID(F167,1,4)</f>
        <v>2013</v>
      </c>
      <c r="I167" s="3" t="n">
        <v>1</v>
      </c>
      <c r="J167" s="3"/>
    </row>
    <row r="168" customFormat="false" ht="13.5" hidden="false" customHeight="false" outlineLevel="0" collapsed="false">
      <c r="A168" s="3" t="s">
        <v>11</v>
      </c>
      <c r="B168" s="3" t="n">
        <v>1</v>
      </c>
      <c r="C168" s="2" t="s">
        <v>12</v>
      </c>
      <c r="D168" s="2" t="s">
        <v>13</v>
      </c>
      <c r="E168" s="2" t="s">
        <v>356</v>
      </c>
      <c r="F168" s="3" t="s">
        <v>367</v>
      </c>
      <c r="G168" s="2" t="s">
        <v>368</v>
      </c>
      <c r="H168" s="3" t="str">
        <f aca="false">MID(F168,1,4)</f>
        <v>2013</v>
      </c>
      <c r="I168" s="3" t="n">
        <v>1</v>
      </c>
      <c r="J168" s="3"/>
    </row>
    <row r="169" customFormat="false" ht="13.5" hidden="false" customHeight="false" outlineLevel="0" collapsed="false">
      <c r="A169" s="3" t="s">
        <v>11</v>
      </c>
      <c r="B169" s="3" t="n">
        <v>1</v>
      </c>
      <c r="C169" s="2" t="s">
        <v>12</v>
      </c>
      <c r="D169" s="2" t="s">
        <v>13</v>
      </c>
      <c r="E169" s="2" t="s">
        <v>356</v>
      </c>
      <c r="F169" s="3" t="s">
        <v>369</v>
      </c>
      <c r="G169" s="2" t="s">
        <v>370</v>
      </c>
      <c r="H169" s="3" t="str">
        <f aca="false">MID(F169,1,4)</f>
        <v>2013</v>
      </c>
      <c r="I169" s="3" t="n">
        <v>1</v>
      </c>
      <c r="J169" s="3"/>
    </row>
    <row r="170" customFormat="false" ht="13.5" hidden="false" customHeight="false" outlineLevel="0" collapsed="false">
      <c r="A170" s="3" t="s">
        <v>11</v>
      </c>
      <c r="B170" s="3" t="n">
        <v>1</v>
      </c>
      <c r="C170" s="2" t="s">
        <v>12</v>
      </c>
      <c r="D170" s="2" t="s">
        <v>13</v>
      </c>
      <c r="E170" s="2" t="s">
        <v>356</v>
      </c>
      <c r="F170" s="3" t="s">
        <v>371</v>
      </c>
      <c r="G170" s="2" t="s">
        <v>372</v>
      </c>
      <c r="H170" s="3" t="str">
        <f aca="false">MID(F170,1,4)</f>
        <v>2013</v>
      </c>
      <c r="I170" s="3" t="n">
        <v>1</v>
      </c>
      <c r="J170" s="3"/>
    </row>
    <row r="171" customFormat="false" ht="13.5" hidden="false" customHeight="false" outlineLevel="0" collapsed="false">
      <c r="A171" s="3" t="s">
        <v>11</v>
      </c>
      <c r="B171" s="3" t="n">
        <v>1</v>
      </c>
      <c r="C171" s="2" t="s">
        <v>12</v>
      </c>
      <c r="D171" s="2" t="s">
        <v>13</v>
      </c>
      <c r="E171" s="2" t="s">
        <v>356</v>
      </c>
      <c r="F171" s="3" t="s">
        <v>373</v>
      </c>
      <c r="G171" s="2" t="s">
        <v>374</v>
      </c>
      <c r="H171" s="3" t="str">
        <f aca="false">MID(F171,1,4)</f>
        <v>2013</v>
      </c>
      <c r="I171" s="3" t="n">
        <v>1</v>
      </c>
      <c r="J171" s="3"/>
    </row>
    <row r="172" customFormat="false" ht="13.5" hidden="false" customHeight="false" outlineLevel="0" collapsed="false">
      <c r="A172" s="3" t="s">
        <v>11</v>
      </c>
      <c r="B172" s="3" t="n">
        <v>1</v>
      </c>
      <c r="C172" s="2" t="s">
        <v>12</v>
      </c>
      <c r="D172" s="2" t="s">
        <v>13</v>
      </c>
      <c r="E172" s="2" t="s">
        <v>356</v>
      </c>
      <c r="F172" s="3" t="s">
        <v>375</v>
      </c>
      <c r="G172" s="2" t="s">
        <v>376</v>
      </c>
      <c r="H172" s="3" t="str">
        <f aca="false">MID(F172,1,4)</f>
        <v>2013</v>
      </c>
      <c r="I172" s="3" t="n">
        <v>1</v>
      </c>
      <c r="J172" s="3"/>
    </row>
    <row r="173" customFormat="false" ht="13.5" hidden="false" customHeight="false" outlineLevel="0" collapsed="false">
      <c r="A173" s="3" t="s">
        <v>11</v>
      </c>
      <c r="B173" s="3" t="n">
        <v>1</v>
      </c>
      <c r="C173" s="2" t="s">
        <v>12</v>
      </c>
      <c r="D173" s="2" t="s">
        <v>13</v>
      </c>
      <c r="E173" s="2" t="s">
        <v>377</v>
      </c>
      <c r="F173" s="3" t="s">
        <v>378</v>
      </c>
      <c r="G173" s="2" t="s">
        <v>379</v>
      </c>
      <c r="H173" s="3" t="str">
        <f aca="false">MID(F173,1,4)</f>
        <v>2013</v>
      </c>
      <c r="I173" s="3" t="n">
        <v>1</v>
      </c>
      <c r="J173" s="3"/>
    </row>
    <row r="174" customFormat="false" ht="13.5" hidden="false" customHeight="false" outlineLevel="0" collapsed="false">
      <c r="A174" s="3" t="s">
        <v>11</v>
      </c>
      <c r="B174" s="3" t="n">
        <v>1</v>
      </c>
      <c r="C174" s="2" t="s">
        <v>12</v>
      </c>
      <c r="D174" s="2" t="s">
        <v>13</v>
      </c>
      <c r="E174" s="2" t="s">
        <v>377</v>
      </c>
      <c r="F174" s="3" t="s">
        <v>380</v>
      </c>
      <c r="G174" s="2" t="s">
        <v>381</v>
      </c>
      <c r="H174" s="3" t="str">
        <f aca="false">MID(F174,1,4)</f>
        <v>2013</v>
      </c>
      <c r="I174" s="3" t="n">
        <v>1</v>
      </c>
      <c r="J174" s="3"/>
    </row>
    <row r="175" customFormat="false" ht="13.5" hidden="false" customHeight="false" outlineLevel="0" collapsed="false">
      <c r="A175" s="3" t="s">
        <v>11</v>
      </c>
      <c r="B175" s="3" t="n">
        <v>1</v>
      </c>
      <c r="C175" s="2" t="s">
        <v>12</v>
      </c>
      <c r="D175" s="2" t="s">
        <v>13</v>
      </c>
      <c r="E175" s="2" t="s">
        <v>377</v>
      </c>
      <c r="F175" s="3" t="s">
        <v>382</v>
      </c>
      <c r="G175" s="2" t="s">
        <v>383</v>
      </c>
      <c r="H175" s="3" t="str">
        <f aca="false">MID(F175,1,4)</f>
        <v>2013</v>
      </c>
      <c r="I175" s="3" t="n">
        <v>1</v>
      </c>
      <c r="J175" s="3"/>
    </row>
    <row r="176" customFormat="false" ht="13.5" hidden="false" customHeight="false" outlineLevel="0" collapsed="false">
      <c r="A176" s="3" t="s">
        <v>11</v>
      </c>
      <c r="B176" s="3" t="n">
        <v>1</v>
      </c>
      <c r="C176" s="2" t="s">
        <v>12</v>
      </c>
      <c r="D176" s="2" t="s">
        <v>13</v>
      </c>
      <c r="E176" s="2" t="s">
        <v>377</v>
      </c>
      <c r="F176" s="3" t="s">
        <v>384</v>
      </c>
      <c r="G176" s="2" t="s">
        <v>385</v>
      </c>
      <c r="H176" s="3" t="str">
        <f aca="false">MID(F176,1,4)</f>
        <v>2013</v>
      </c>
      <c r="I176" s="3" t="n">
        <v>1</v>
      </c>
      <c r="J176" s="3"/>
    </row>
    <row r="177" customFormat="false" ht="13.5" hidden="false" customHeight="false" outlineLevel="0" collapsed="false">
      <c r="A177" s="3" t="s">
        <v>11</v>
      </c>
      <c r="B177" s="3" t="n">
        <v>1</v>
      </c>
      <c r="C177" s="2" t="s">
        <v>12</v>
      </c>
      <c r="D177" s="2" t="s">
        <v>13</v>
      </c>
      <c r="E177" s="2" t="s">
        <v>377</v>
      </c>
      <c r="F177" s="3" t="s">
        <v>386</v>
      </c>
      <c r="G177" s="2" t="s">
        <v>387</v>
      </c>
      <c r="H177" s="3" t="str">
        <f aca="false">MID(F177,1,4)</f>
        <v>2013</v>
      </c>
      <c r="I177" s="3" t="n">
        <v>1</v>
      </c>
      <c r="J177" s="3"/>
    </row>
    <row r="178" customFormat="false" ht="13.5" hidden="false" customHeight="false" outlineLevel="0" collapsed="false">
      <c r="A178" s="3" t="s">
        <v>11</v>
      </c>
      <c r="B178" s="3" t="n">
        <v>1</v>
      </c>
      <c r="C178" s="2" t="s">
        <v>12</v>
      </c>
      <c r="D178" s="2" t="s">
        <v>13</v>
      </c>
      <c r="E178" s="2" t="s">
        <v>377</v>
      </c>
      <c r="F178" s="3" t="s">
        <v>388</v>
      </c>
      <c r="G178" s="2" t="s">
        <v>389</v>
      </c>
      <c r="H178" s="3" t="str">
        <f aca="false">MID(F178,1,4)</f>
        <v>2013</v>
      </c>
      <c r="I178" s="3" t="n">
        <v>1</v>
      </c>
      <c r="J178" s="3"/>
    </row>
    <row r="179" customFormat="false" ht="13.5" hidden="false" customHeight="false" outlineLevel="0" collapsed="false">
      <c r="A179" s="3" t="s">
        <v>11</v>
      </c>
      <c r="B179" s="3" t="n">
        <v>1</v>
      </c>
      <c r="C179" s="2" t="s">
        <v>12</v>
      </c>
      <c r="D179" s="2" t="s">
        <v>13</v>
      </c>
      <c r="E179" s="2" t="s">
        <v>377</v>
      </c>
      <c r="F179" s="3" t="s">
        <v>390</v>
      </c>
      <c r="G179" s="2" t="s">
        <v>391</v>
      </c>
      <c r="H179" s="3" t="str">
        <f aca="false">MID(F179,1,4)</f>
        <v>2013</v>
      </c>
      <c r="I179" s="3" t="n">
        <v>1</v>
      </c>
      <c r="J179" s="3"/>
    </row>
    <row r="180" customFormat="false" ht="13.5" hidden="false" customHeight="false" outlineLevel="0" collapsed="false">
      <c r="A180" s="3" t="s">
        <v>11</v>
      </c>
      <c r="B180" s="3" t="n">
        <v>1</v>
      </c>
      <c r="C180" s="2" t="s">
        <v>12</v>
      </c>
      <c r="D180" s="2" t="s">
        <v>13</v>
      </c>
      <c r="E180" s="2" t="s">
        <v>377</v>
      </c>
      <c r="F180" s="3" t="s">
        <v>392</v>
      </c>
      <c r="G180" s="2" t="s">
        <v>393</v>
      </c>
      <c r="H180" s="3" t="str">
        <f aca="false">MID(F180,1,4)</f>
        <v>2013</v>
      </c>
      <c r="I180" s="3" t="n">
        <v>1</v>
      </c>
      <c r="J180" s="3"/>
    </row>
    <row r="181" customFormat="false" ht="13.5" hidden="false" customHeight="false" outlineLevel="0" collapsed="false">
      <c r="A181" s="3" t="s">
        <v>11</v>
      </c>
      <c r="B181" s="3" t="n">
        <v>1</v>
      </c>
      <c r="C181" s="2" t="s">
        <v>12</v>
      </c>
      <c r="D181" s="2" t="s">
        <v>13</v>
      </c>
      <c r="E181" s="2" t="s">
        <v>377</v>
      </c>
      <c r="F181" s="3" t="s">
        <v>394</v>
      </c>
      <c r="G181" s="2" t="s">
        <v>395</v>
      </c>
      <c r="H181" s="3" t="str">
        <f aca="false">MID(F181,1,4)</f>
        <v>2013</v>
      </c>
      <c r="I181" s="3" t="n">
        <v>1</v>
      </c>
      <c r="J181" s="3"/>
    </row>
    <row r="182" customFormat="false" ht="13.5" hidden="false" customHeight="false" outlineLevel="0" collapsed="false">
      <c r="A182" s="3" t="s">
        <v>11</v>
      </c>
      <c r="B182" s="3" t="n">
        <v>1</v>
      </c>
      <c r="C182" s="2" t="s">
        <v>12</v>
      </c>
      <c r="D182" s="2" t="s">
        <v>13</v>
      </c>
      <c r="E182" s="2" t="s">
        <v>377</v>
      </c>
      <c r="F182" s="3" t="s">
        <v>396</v>
      </c>
      <c r="G182" s="2" t="s">
        <v>397</v>
      </c>
      <c r="H182" s="3" t="str">
        <f aca="false">MID(F182,1,4)</f>
        <v>2013</v>
      </c>
      <c r="I182" s="3" t="n">
        <v>1</v>
      </c>
      <c r="J182" s="3"/>
    </row>
    <row r="183" customFormat="false" ht="13.5" hidden="false" customHeight="false" outlineLevel="0" collapsed="false">
      <c r="A183" s="3" t="s">
        <v>11</v>
      </c>
      <c r="B183" s="3" t="n">
        <v>1</v>
      </c>
      <c r="C183" s="2" t="s">
        <v>12</v>
      </c>
      <c r="D183" s="2" t="s">
        <v>56</v>
      </c>
      <c r="E183" s="2" t="s">
        <v>398</v>
      </c>
      <c r="F183" s="3" t="s">
        <v>399</v>
      </c>
      <c r="G183" s="2" t="s">
        <v>400</v>
      </c>
      <c r="H183" s="3" t="str">
        <f aca="false">MID(F183,1,4)</f>
        <v>2013</v>
      </c>
      <c r="I183" s="3" t="n">
        <v>1</v>
      </c>
      <c r="J183" s="3"/>
    </row>
    <row r="184" customFormat="false" ht="13.5" hidden="false" customHeight="false" outlineLevel="0" collapsed="false">
      <c r="A184" s="3" t="s">
        <v>11</v>
      </c>
      <c r="B184" s="3" t="n">
        <v>1</v>
      </c>
      <c r="C184" s="2" t="s">
        <v>12</v>
      </c>
      <c r="D184" s="2" t="s">
        <v>56</v>
      </c>
      <c r="E184" s="2" t="s">
        <v>398</v>
      </c>
      <c r="F184" s="3" t="s">
        <v>401</v>
      </c>
      <c r="G184" s="2" t="s">
        <v>402</v>
      </c>
      <c r="H184" s="3" t="str">
        <f aca="false">MID(F184,1,4)</f>
        <v>2013</v>
      </c>
      <c r="I184" s="3" t="n">
        <v>1</v>
      </c>
      <c r="J184" s="3"/>
    </row>
    <row r="185" customFormat="false" ht="13.5" hidden="false" customHeight="false" outlineLevel="0" collapsed="false">
      <c r="A185" s="3" t="s">
        <v>11</v>
      </c>
      <c r="B185" s="3" t="n">
        <v>1</v>
      </c>
      <c r="C185" s="2" t="s">
        <v>12</v>
      </c>
      <c r="D185" s="2" t="s">
        <v>56</v>
      </c>
      <c r="E185" s="2" t="s">
        <v>398</v>
      </c>
      <c r="F185" s="3" t="s">
        <v>403</v>
      </c>
      <c r="G185" s="2" t="s">
        <v>404</v>
      </c>
      <c r="H185" s="3" t="str">
        <f aca="false">MID(F185,1,4)</f>
        <v>2013</v>
      </c>
      <c r="I185" s="3" t="n">
        <v>1</v>
      </c>
      <c r="J185" s="3"/>
    </row>
    <row r="186" customFormat="false" ht="13.5" hidden="false" customHeight="false" outlineLevel="0" collapsed="false">
      <c r="A186" s="3" t="s">
        <v>11</v>
      </c>
      <c r="B186" s="3" t="n">
        <v>1</v>
      </c>
      <c r="C186" s="2" t="s">
        <v>12</v>
      </c>
      <c r="D186" s="2" t="s">
        <v>56</v>
      </c>
      <c r="E186" s="2" t="s">
        <v>398</v>
      </c>
      <c r="F186" s="3" t="s">
        <v>405</v>
      </c>
      <c r="G186" s="2" t="s">
        <v>406</v>
      </c>
      <c r="H186" s="3" t="str">
        <f aca="false">MID(F186,1,4)</f>
        <v>2013</v>
      </c>
      <c r="I186" s="3" t="n">
        <v>1</v>
      </c>
      <c r="J186" s="3"/>
    </row>
    <row r="187" customFormat="false" ht="13.5" hidden="false" customHeight="false" outlineLevel="0" collapsed="false">
      <c r="A187" s="3" t="s">
        <v>11</v>
      </c>
      <c r="B187" s="3" t="n">
        <v>1</v>
      </c>
      <c r="C187" s="2" t="s">
        <v>12</v>
      </c>
      <c r="D187" s="2" t="s">
        <v>56</v>
      </c>
      <c r="E187" s="2" t="s">
        <v>398</v>
      </c>
      <c r="F187" s="3" t="s">
        <v>407</v>
      </c>
      <c r="G187" s="2" t="s">
        <v>408</v>
      </c>
      <c r="H187" s="3" t="str">
        <f aca="false">MID(F187,1,4)</f>
        <v>2013</v>
      </c>
      <c r="I187" s="3" t="n">
        <v>1</v>
      </c>
      <c r="J187" s="3"/>
    </row>
    <row r="188" customFormat="false" ht="13.5" hidden="false" customHeight="false" outlineLevel="0" collapsed="false">
      <c r="A188" s="3" t="s">
        <v>11</v>
      </c>
      <c r="B188" s="3" t="n">
        <v>1</v>
      </c>
      <c r="C188" s="2" t="s">
        <v>12</v>
      </c>
      <c r="D188" s="2" t="s">
        <v>56</v>
      </c>
      <c r="E188" s="2" t="s">
        <v>398</v>
      </c>
      <c r="F188" s="3" t="s">
        <v>409</v>
      </c>
      <c r="G188" s="2" t="s">
        <v>410</v>
      </c>
      <c r="H188" s="3" t="str">
        <f aca="false">MID(F188,1,4)</f>
        <v>2013</v>
      </c>
      <c r="I188" s="3" t="n">
        <v>1</v>
      </c>
      <c r="J188" s="3"/>
    </row>
    <row r="189" customFormat="false" ht="13.5" hidden="false" customHeight="false" outlineLevel="0" collapsed="false">
      <c r="A189" s="3" t="s">
        <v>11</v>
      </c>
      <c r="B189" s="3" t="n">
        <v>1</v>
      </c>
      <c r="C189" s="2" t="s">
        <v>12</v>
      </c>
      <c r="D189" s="2" t="s">
        <v>56</v>
      </c>
      <c r="E189" s="2" t="s">
        <v>398</v>
      </c>
      <c r="F189" s="3" t="s">
        <v>411</v>
      </c>
      <c r="G189" s="2" t="s">
        <v>412</v>
      </c>
      <c r="H189" s="3" t="str">
        <f aca="false">MID(F189,1,4)</f>
        <v>2013</v>
      </c>
      <c r="I189" s="3" t="n">
        <v>1</v>
      </c>
      <c r="J189" s="3"/>
    </row>
    <row r="190" customFormat="false" ht="13.5" hidden="false" customHeight="false" outlineLevel="0" collapsed="false">
      <c r="A190" s="3" t="s">
        <v>11</v>
      </c>
      <c r="B190" s="3" t="n">
        <v>1</v>
      </c>
      <c r="C190" s="2" t="s">
        <v>12</v>
      </c>
      <c r="D190" s="2" t="s">
        <v>56</v>
      </c>
      <c r="E190" s="2" t="s">
        <v>398</v>
      </c>
      <c r="F190" s="3" t="s">
        <v>413</v>
      </c>
      <c r="G190" s="2" t="s">
        <v>414</v>
      </c>
      <c r="H190" s="3" t="str">
        <f aca="false">MID(F190,1,4)</f>
        <v>2013</v>
      </c>
      <c r="I190" s="3" t="n">
        <v>1</v>
      </c>
      <c r="J190" s="3"/>
    </row>
    <row r="191" customFormat="false" ht="13.5" hidden="false" customHeight="false" outlineLevel="0" collapsed="false">
      <c r="A191" s="3" t="s">
        <v>11</v>
      </c>
      <c r="B191" s="3" t="n">
        <v>1</v>
      </c>
      <c r="C191" s="2" t="s">
        <v>12</v>
      </c>
      <c r="D191" s="2" t="s">
        <v>56</v>
      </c>
      <c r="E191" s="2" t="s">
        <v>398</v>
      </c>
      <c r="F191" s="3" t="s">
        <v>415</v>
      </c>
      <c r="G191" s="2" t="s">
        <v>416</v>
      </c>
      <c r="H191" s="3" t="str">
        <f aca="false">MID(F191,1,4)</f>
        <v>2013</v>
      </c>
      <c r="I191" s="3" t="n">
        <v>1</v>
      </c>
      <c r="J191" s="3"/>
    </row>
    <row r="192" customFormat="false" ht="13.5" hidden="false" customHeight="false" outlineLevel="0" collapsed="false">
      <c r="A192" s="3" t="s">
        <v>11</v>
      </c>
      <c r="B192" s="3" t="n">
        <v>1</v>
      </c>
      <c r="C192" s="2" t="s">
        <v>12</v>
      </c>
      <c r="D192" s="2" t="s">
        <v>56</v>
      </c>
      <c r="E192" s="2" t="s">
        <v>398</v>
      </c>
      <c r="F192" s="3" t="s">
        <v>417</v>
      </c>
      <c r="G192" s="2" t="s">
        <v>418</v>
      </c>
      <c r="H192" s="3" t="str">
        <f aca="false">MID(F192,1,4)</f>
        <v>2013</v>
      </c>
      <c r="I192" s="3" t="n">
        <v>1</v>
      </c>
      <c r="J192" s="3"/>
    </row>
    <row r="193" customFormat="false" ht="13.5" hidden="false" customHeight="false" outlineLevel="0" collapsed="false">
      <c r="A193" s="3" t="s">
        <v>11</v>
      </c>
      <c r="B193" s="3" t="n">
        <v>1</v>
      </c>
      <c r="C193" s="2" t="s">
        <v>12</v>
      </c>
      <c r="D193" s="2" t="s">
        <v>56</v>
      </c>
      <c r="E193" s="2" t="s">
        <v>419</v>
      </c>
      <c r="F193" s="3" t="s">
        <v>420</v>
      </c>
      <c r="G193" s="2" t="s">
        <v>421</v>
      </c>
      <c r="H193" s="3" t="str">
        <f aca="false">MID(F193,1,4)</f>
        <v>2013</v>
      </c>
      <c r="I193" s="3" t="n">
        <v>1</v>
      </c>
      <c r="J193" s="3"/>
    </row>
    <row r="194" customFormat="false" ht="13.5" hidden="false" customHeight="false" outlineLevel="0" collapsed="false">
      <c r="A194" s="3" t="s">
        <v>11</v>
      </c>
      <c r="B194" s="3" t="n">
        <v>1</v>
      </c>
      <c r="C194" s="2" t="s">
        <v>12</v>
      </c>
      <c r="D194" s="2" t="s">
        <v>56</v>
      </c>
      <c r="E194" s="2" t="s">
        <v>419</v>
      </c>
      <c r="F194" s="3" t="s">
        <v>422</v>
      </c>
      <c r="G194" s="2" t="s">
        <v>423</v>
      </c>
      <c r="H194" s="3" t="str">
        <f aca="false">MID(F194,1,4)</f>
        <v>2013</v>
      </c>
      <c r="I194" s="3" t="n">
        <v>1</v>
      </c>
      <c r="J194" s="3"/>
    </row>
    <row r="195" customFormat="false" ht="13.5" hidden="false" customHeight="false" outlineLevel="0" collapsed="false">
      <c r="A195" s="3" t="s">
        <v>11</v>
      </c>
      <c r="B195" s="3" t="n">
        <v>1</v>
      </c>
      <c r="C195" s="2" t="s">
        <v>12</v>
      </c>
      <c r="D195" s="2" t="s">
        <v>56</v>
      </c>
      <c r="E195" s="2" t="s">
        <v>419</v>
      </c>
      <c r="F195" s="3" t="s">
        <v>424</v>
      </c>
      <c r="G195" s="2" t="s">
        <v>425</v>
      </c>
      <c r="H195" s="3" t="str">
        <f aca="false">MID(F195,1,4)</f>
        <v>2013</v>
      </c>
      <c r="I195" s="3" t="n">
        <v>1</v>
      </c>
      <c r="J195" s="3"/>
    </row>
    <row r="196" customFormat="false" ht="13.5" hidden="false" customHeight="false" outlineLevel="0" collapsed="false">
      <c r="A196" s="3" t="s">
        <v>11</v>
      </c>
      <c r="B196" s="3" t="n">
        <v>1</v>
      </c>
      <c r="C196" s="2" t="s">
        <v>12</v>
      </c>
      <c r="D196" s="2" t="s">
        <v>56</v>
      </c>
      <c r="E196" s="2" t="s">
        <v>419</v>
      </c>
      <c r="F196" s="3" t="s">
        <v>426</v>
      </c>
      <c r="G196" s="2" t="s">
        <v>427</v>
      </c>
      <c r="H196" s="3" t="str">
        <f aca="false">MID(F196,1,4)</f>
        <v>2013</v>
      </c>
      <c r="I196" s="3" t="n">
        <v>1</v>
      </c>
      <c r="J196" s="3"/>
    </row>
    <row r="197" customFormat="false" ht="13.5" hidden="false" customHeight="false" outlineLevel="0" collapsed="false">
      <c r="A197" s="3" t="s">
        <v>11</v>
      </c>
      <c r="B197" s="3" t="n">
        <v>1</v>
      </c>
      <c r="C197" s="2" t="s">
        <v>12</v>
      </c>
      <c r="D197" s="2" t="s">
        <v>56</v>
      </c>
      <c r="E197" s="2" t="s">
        <v>419</v>
      </c>
      <c r="F197" s="3" t="s">
        <v>428</v>
      </c>
      <c r="G197" s="2" t="s">
        <v>429</v>
      </c>
      <c r="H197" s="3" t="str">
        <f aca="false">MID(F197,1,4)</f>
        <v>2013</v>
      </c>
      <c r="I197" s="3" t="n">
        <v>1</v>
      </c>
      <c r="J197" s="3"/>
    </row>
    <row r="198" customFormat="false" ht="13.5" hidden="false" customHeight="false" outlineLevel="0" collapsed="false">
      <c r="A198" s="3" t="s">
        <v>11</v>
      </c>
      <c r="B198" s="3" t="n">
        <v>1</v>
      </c>
      <c r="C198" s="2" t="s">
        <v>12</v>
      </c>
      <c r="D198" s="2" t="s">
        <v>56</v>
      </c>
      <c r="E198" s="2" t="s">
        <v>419</v>
      </c>
      <c r="F198" s="3" t="s">
        <v>430</v>
      </c>
      <c r="G198" s="2" t="s">
        <v>431</v>
      </c>
      <c r="H198" s="3" t="str">
        <f aca="false">MID(F198,1,4)</f>
        <v>2013</v>
      </c>
      <c r="I198" s="3" t="n">
        <v>1</v>
      </c>
      <c r="J198" s="3"/>
    </row>
    <row r="199" customFormat="false" ht="13.5" hidden="false" customHeight="false" outlineLevel="0" collapsed="false">
      <c r="A199" s="3" t="s">
        <v>11</v>
      </c>
      <c r="B199" s="3" t="n">
        <v>1</v>
      </c>
      <c r="C199" s="2" t="s">
        <v>12</v>
      </c>
      <c r="D199" s="2" t="s">
        <v>56</v>
      </c>
      <c r="E199" s="2" t="s">
        <v>419</v>
      </c>
      <c r="F199" s="3" t="s">
        <v>432</v>
      </c>
      <c r="G199" s="2" t="s">
        <v>433</v>
      </c>
      <c r="H199" s="3" t="str">
        <f aca="false">MID(F199,1,4)</f>
        <v>2013</v>
      </c>
      <c r="I199" s="3" t="n">
        <v>1</v>
      </c>
      <c r="J199" s="3"/>
    </row>
    <row r="200" customFormat="false" ht="13.5" hidden="false" customHeight="false" outlineLevel="0" collapsed="false">
      <c r="A200" s="3" t="s">
        <v>11</v>
      </c>
      <c r="B200" s="3" t="n">
        <v>1</v>
      </c>
      <c r="C200" s="2" t="s">
        <v>12</v>
      </c>
      <c r="D200" s="2" t="s">
        <v>56</v>
      </c>
      <c r="E200" s="2" t="s">
        <v>419</v>
      </c>
      <c r="F200" s="3" t="s">
        <v>434</v>
      </c>
      <c r="G200" s="2" t="s">
        <v>435</v>
      </c>
      <c r="H200" s="3" t="str">
        <f aca="false">MID(F200,1,4)</f>
        <v>2013</v>
      </c>
      <c r="I200" s="3" t="n">
        <v>1</v>
      </c>
      <c r="J200" s="3"/>
    </row>
    <row r="201" customFormat="false" ht="13.5" hidden="false" customHeight="false" outlineLevel="0" collapsed="false">
      <c r="A201" s="3" t="s">
        <v>11</v>
      </c>
      <c r="B201" s="3" t="n">
        <v>1</v>
      </c>
      <c r="C201" s="2" t="s">
        <v>12</v>
      </c>
      <c r="D201" s="2" t="s">
        <v>56</v>
      </c>
      <c r="E201" s="2" t="s">
        <v>419</v>
      </c>
      <c r="F201" s="3" t="s">
        <v>436</v>
      </c>
      <c r="G201" s="2" t="s">
        <v>437</v>
      </c>
      <c r="H201" s="3" t="str">
        <f aca="false">MID(F201,1,4)</f>
        <v>2013</v>
      </c>
      <c r="I201" s="3" t="n">
        <v>1</v>
      </c>
      <c r="J201" s="3"/>
    </row>
    <row r="202" customFormat="false" ht="13.5" hidden="false" customHeight="false" outlineLevel="0" collapsed="false">
      <c r="A202" s="3" t="s">
        <v>11</v>
      </c>
      <c r="B202" s="3" t="n">
        <v>1</v>
      </c>
      <c r="C202" s="2" t="s">
        <v>12</v>
      </c>
      <c r="D202" s="2" t="s">
        <v>56</v>
      </c>
      <c r="E202" s="2" t="s">
        <v>419</v>
      </c>
      <c r="F202" s="3" t="s">
        <v>438</v>
      </c>
      <c r="G202" s="2" t="s">
        <v>439</v>
      </c>
      <c r="H202" s="3" t="str">
        <f aca="false">MID(F202,1,4)</f>
        <v>2013</v>
      </c>
      <c r="I202" s="3" t="n">
        <v>1</v>
      </c>
      <c r="J202" s="3"/>
    </row>
    <row r="203" customFormat="false" ht="13.5" hidden="false" customHeight="false" outlineLevel="0" collapsed="false">
      <c r="A203" s="3" t="s">
        <v>11</v>
      </c>
      <c r="B203" s="3" t="n">
        <v>1</v>
      </c>
      <c r="C203" s="2" t="s">
        <v>12</v>
      </c>
      <c r="D203" s="2" t="s">
        <v>99</v>
      </c>
      <c r="E203" s="2" t="s">
        <v>440</v>
      </c>
      <c r="F203" s="3" t="s">
        <v>441</v>
      </c>
      <c r="G203" s="2" t="s">
        <v>442</v>
      </c>
      <c r="H203" s="3" t="str">
        <f aca="false">MID(F203,1,4)</f>
        <v>2013</v>
      </c>
      <c r="I203" s="3" t="n">
        <v>1</v>
      </c>
      <c r="J203" s="3"/>
    </row>
    <row r="204" customFormat="false" ht="13.5" hidden="false" customHeight="false" outlineLevel="0" collapsed="false">
      <c r="A204" s="3" t="s">
        <v>11</v>
      </c>
      <c r="B204" s="3" t="n">
        <v>1</v>
      </c>
      <c r="C204" s="2" t="s">
        <v>12</v>
      </c>
      <c r="D204" s="2" t="s">
        <v>99</v>
      </c>
      <c r="E204" s="2" t="s">
        <v>440</v>
      </c>
      <c r="F204" s="3" t="s">
        <v>443</v>
      </c>
      <c r="G204" s="2" t="s">
        <v>444</v>
      </c>
      <c r="H204" s="3" t="str">
        <f aca="false">MID(F204,1,4)</f>
        <v>2013</v>
      </c>
      <c r="I204" s="3" t="n">
        <v>1</v>
      </c>
      <c r="J204" s="3"/>
    </row>
    <row r="205" customFormat="false" ht="13.5" hidden="false" customHeight="false" outlineLevel="0" collapsed="false">
      <c r="A205" s="3" t="s">
        <v>11</v>
      </c>
      <c r="B205" s="3" t="n">
        <v>1</v>
      </c>
      <c r="C205" s="2" t="s">
        <v>12</v>
      </c>
      <c r="D205" s="2" t="s">
        <v>99</v>
      </c>
      <c r="E205" s="2" t="s">
        <v>440</v>
      </c>
      <c r="F205" s="3" t="s">
        <v>445</v>
      </c>
      <c r="G205" s="2" t="s">
        <v>446</v>
      </c>
      <c r="H205" s="3" t="str">
        <f aca="false">MID(F205,1,4)</f>
        <v>2013</v>
      </c>
      <c r="I205" s="3" t="n">
        <v>1</v>
      </c>
      <c r="J205" s="3"/>
    </row>
    <row r="206" customFormat="false" ht="13.5" hidden="false" customHeight="false" outlineLevel="0" collapsed="false">
      <c r="A206" s="3" t="s">
        <v>11</v>
      </c>
      <c r="B206" s="3" t="n">
        <v>1</v>
      </c>
      <c r="C206" s="2" t="s">
        <v>12</v>
      </c>
      <c r="D206" s="2" t="s">
        <v>99</v>
      </c>
      <c r="E206" s="2" t="s">
        <v>440</v>
      </c>
      <c r="F206" s="3" t="s">
        <v>447</v>
      </c>
      <c r="G206" s="2" t="s">
        <v>448</v>
      </c>
      <c r="H206" s="3" t="str">
        <f aca="false">MID(F206,1,4)</f>
        <v>2013</v>
      </c>
      <c r="I206" s="3" t="n">
        <v>1</v>
      </c>
      <c r="J206" s="3"/>
    </row>
    <row r="207" customFormat="false" ht="13.5" hidden="false" customHeight="false" outlineLevel="0" collapsed="false">
      <c r="A207" s="3" t="s">
        <v>11</v>
      </c>
      <c r="B207" s="3" t="n">
        <v>1</v>
      </c>
      <c r="C207" s="2" t="s">
        <v>12</v>
      </c>
      <c r="D207" s="2" t="s">
        <v>99</v>
      </c>
      <c r="E207" s="2" t="s">
        <v>440</v>
      </c>
      <c r="F207" s="3" t="s">
        <v>449</v>
      </c>
      <c r="G207" s="2" t="s">
        <v>450</v>
      </c>
      <c r="H207" s="3" t="str">
        <f aca="false">MID(F207,1,4)</f>
        <v>2013</v>
      </c>
      <c r="I207" s="3" t="n">
        <v>1</v>
      </c>
      <c r="J207" s="3"/>
    </row>
    <row r="208" customFormat="false" ht="13.5" hidden="false" customHeight="false" outlineLevel="0" collapsed="false">
      <c r="A208" s="3" t="s">
        <v>11</v>
      </c>
      <c r="B208" s="3" t="n">
        <v>1</v>
      </c>
      <c r="C208" s="2" t="s">
        <v>12</v>
      </c>
      <c r="D208" s="2" t="s">
        <v>99</v>
      </c>
      <c r="E208" s="2" t="s">
        <v>440</v>
      </c>
      <c r="F208" s="3" t="s">
        <v>451</v>
      </c>
      <c r="G208" s="2" t="s">
        <v>452</v>
      </c>
      <c r="H208" s="3" t="str">
        <f aca="false">MID(F208,1,4)</f>
        <v>2013</v>
      </c>
      <c r="I208" s="3" t="n">
        <v>1</v>
      </c>
      <c r="J208" s="3"/>
    </row>
    <row r="209" customFormat="false" ht="13.5" hidden="false" customHeight="false" outlineLevel="0" collapsed="false">
      <c r="A209" s="3" t="s">
        <v>11</v>
      </c>
      <c r="B209" s="3" t="n">
        <v>1</v>
      </c>
      <c r="C209" s="2" t="s">
        <v>12</v>
      </c>
      <c r="D209" s="2" t="s">
        <v>99</v>
      </c>
      <c r="E209" s="2" t="s">
        <v>440</v>
      </c>
      <c r="F209" s="3" t="s">
        <v>453</v>
      </c>
      <c r="G209" s="2" t="s">
        <v>454</v>
      </c>
      <c r="H209" s="3" t="str">
        <f aca="false">MID(F209,1,4)</f>
        <v>2013</v>
      </c>
      <c r="I209" s="3" t="n">
        <v>1</v>
      </c>
      <c r="J209" s="3"/>
    </row>
    <row r="210" customFormat="false" ht="13.5" hidden="false" customHeight="false" outlineLevel="0" collapsed="false">
      <c r="A210" s="3" t="s">
        <v>11</v>
      </c>
      <c r="B210" s="3" t="n">
        <v>1</v>
      </c>
      <c r="C210" s="2" t="s">
        <v>12</v>
      </c>
      <c r="D210" s="2" t="s">
        <v>99</v>
      </c>
      <c r="E210" s="2" t="s">
        <v>440</v>
      </c>
      <c r="F210" s="3" t="s">
        <v>455</v>
      </c>
      <c r="G210" s="2" t="s">
        <v>456</v>
      </c>
      <c r="H210" s="3" t="str">
        <f aca="false">MID(F210,1,4)</f>
        <v>2013</v>
      </c>
      <c r="I210" s="3" t="n">
        <v>1</v>
      </c>
      <c r="J210" s="3"/>
    </row>
    <row r="211" customFormat="false" ht="13.5" hidden="false" customHeight="false" outlineLevel="0" collapsed="false">
      <c r="A211" s="3" t="s">
        <v>11</v>
      </c>
      <c r="B211" s="3" t="n">
        <v>1</v>
      </c>
      <c r="C211" s="2" t="s">
        <v>12</v>
      </c>
      <c r="D211" s="2" t="s">
        <v>99</v>
      </c>
      <c r="E211" s="2" t="s">
        <v>440</v>
      </c>
      <c r="F211" s="3" t="s">
        <v>457</v>
      </c>
      <c r="G211" s="2" t="s">
        <v>458</v>
      </c>
      <c r="H211" s="3" t="str">
        <f aca="false">MID(F211,1,4)</f>
        <v>2013</v>
      </c>
      <c r="I211" s="3" t="n">
        <v>1</v>
      </c>
      <c r="J211" s="3"/>
    </row>
    <row r="212" customFormat="false" ht="13.5" hidden="false" customHeight="false" outlineLevel="0" collapsed="false">
      <c r="A212" s="3" t="s">
        <v>11</v>
      </c>
      <c r="B212" s="3" t="n">
        <v>1</v>
      </c>
      <c r="C212" s="2" t="s">
        <v>12</v>
      </c>
      <c r="D212" s="2" t="s">
        <v>99</v>
      </c>
      <c r="E212" s="2" t="s">
        <v>440</v>
      </c>
      <c r="F212" s="3" t="s">
        <v>459</v>
      </c>
      <c r="G212" s="2" t="s">
        <v>460</v>
      </c>
      <c r="H212" s="3" t="str">
        <f aca="false">MID(F212,1,4)</f>
        <v>2013</v>
      </c>
      <c r="I212" s="3" t="n">
        <v>1</v>
      </c>
      <c r="J212" s="3"/>
    </row>
    <row r="213" customFormat="false" ht="13.5" hidden="false" customHeight="false" outlineLevel="0" collapsed="false">
      <c r="A213" s="3" t="s">
        <v>11</v>
      </c>
      <c r="B213" s="3" t="n">
        <v>1</v>
      </c>
      <c r="C213" s="2" t="s">
        <v>12</v>
      </c>
      <c r="D213" s="2" t="s">
        <v>99</v>
      </c>
      <c r="E213" s="2" t="s">
        <v>461</v>
      </c>
      <c r="F213" s="3" t="s">
        <v>462</v>
      </c>
      <c r="G213" s="2" t="s">
        <v>463</v>
      </c>
      <c r="H213" s="3" t="str">
        <f aca="false">MID(F213,1,4)</f>
        <v>2013</v>
      </c>
      <c r="I213" s="3" t="n">
        <v>1</v>
      </c>
      <c r="J213" s="3"/>
    </row>
    <row r="214" customFormat="false" ht="13.5" hidden="false" customHeight="false" outlineLevel="0" collapsed="false">
      <c r="A214" s="3" t="s">
        <v>11</v>
      </c>
      <c r="B214" s="3" t="n">
        <v>1</v>
      </c>
      <c r="C214" s="2" t="s">
        <v>12</v>
      </c>
      <c r="D214" s="2" t="s">
        <v>99</v>
      </c>
      <c r="E214" s="2" t="s">
        <v>461</v>
      </c>
      <c r="F214" s="3" t="s">
        <v>464</v>
      </c>
      <c r="G214" s="2" t="s">
        <v>465</v>
      </c>
      <c r="H214" s="3" t="str">
        <f aca="false">MID(F214,1,4)</f>
        <v>2013</v>
      </c>
      <c r="I214" s="3" t="n">
        <v>1</v>
      </c>
      <c r="J214" s="3"/>
    </row>
    <row r="215" customFormat="false" ht="13.5" hidden="false" customHeight="false" outlineLevel="0" collapsed="false">
      <c r="A215" s="3" t="s">
        <v>11</v>
      </c>
      <c r="B215" s="3" t="n">
        <v>1</v>
      </c>
      <c r="C215" s="2" t="s">
        <v>12</v>
      </c>
      <c r="D215" s="2" t="s">
        <v>99</v>
      </c>
      <c r="E215" s="2" t="s">
        <v>461</v>
      </c>
      <c r="F215" s="3" t="s">
        <v>466</v>
      </c>
      <c r="G215" s="2" t="s">
        <v>467</v>
      </c>
      <c r="H215" s="3" t="str">
        <f aca="false">MID(F215,1,4)</f>
        <v>2013</v>
      </c>
      <c r="I215" s="3" t="n">
        <v>1</v>
      </c>
      <c r="J215" s="3"/>
    </row>
    <row r="216" customFormat="false" ht="13.5" hidden="false" customHeight="false" outlineLevel="0" collapsed="false">
      <c r="A216" s="3" t="s">
        <v>11</v>
      </c>
      <c r="B216" s="3" t="n">
        <v>1</v>
      </c>
      <c r="C216" s="2" t="s">
        <v>12</v>
      </c>
      <c r="D216" s="2" t="s">
        <v>99</v>
      </c>
      <c r="E216" s="2" t="s">
        <v>461</v>
      </c>
      <c r="F216" s="3" t="s">
        <v>468</v>
      </c>
      <c r="G216" s="2" t="s">
        <v>469</v>
      </c>
      <c r="H216" s="3" t="str">
        <f aca="false">MID(F216,1,4)</f>
        <v>2013</v>
      </c>
      <c r="I216" s="3" t="n">
        <v>1</v>
      </c>
      <c r="J216" s="3"/>
    </row>
    <row r="217" customFormat="false" ht="13.5" hidden="false" customHeight="false" outlineLevel="0" collapsed="false">
      <c r="A217" s="3" t="s">
        <v>11</v>
      </c>
      <c r="B217" s="3" t="n">
        <v>1</v>
      </c>
      <c r="C217" s="2" t="s">
        <v>12</v>
      </c>
      <c r="D217" s="2" t="s">
        <v>99</v>
      </c>
      <c r="E217" s="2" t="s">
        <v>461</v>
      </c>
      <c r="F217" s="3" t="s">
        <v>470</v>
      </c>
      <c r="G217" s="2" t="s">
        <v>471</v>
      </c>
      <c r="H217" s="3" t="str">
        <f aca="false">MID(F217,1,4)</f>
        <v>2013</v>
      </c>
      <c r="I217" s="3" t="n">
        <v>1</v>
      </c>
      <c r="J217" s="3"/>
    </row>
    <row r="218" customFormat="false" ht="13.5" hidden="false" customHeight="false" outlineLevel="0" collapsed="false">
      <c r="A218" s="3" t="s">
        <v>11</v>
      </c>
      <c r="B218" s="3" t="n">
        <v>1</v>
      </c>
      <c r="C218" s="2" t="s">
        <v>12</v>
      </c>
      <c r="D218" s="2" t="s">
        <v>99</v>
      </c>
      <c r="E218" s="2" t="s">
        <v>461</v>
      </c>
      <c r="F218" s="3" t="s">
        <v>472</v>
      </c>
      <c r="G218" s="2" t="s">
        <v>473</v>
      </c>
      <c r="H218" s="3" t="str">
        <f aca="false">MID(F218,1,4)</f>
        <v>2013</v>
      </c>
      <c r="I218" s="3" t="n">
        <v>1</v>
      </c>
      <c r="J218" s="3"/>
    </row>
    <row r="219" customFormat="false" ht="13.5" hidden="false" customHeight="false" outlineLevel="0" collapsed="false">
      <c r="A219" s="3" t="s">
        <v>11</v>
      </c>
      <c r="B219" s="3" t="n">
        <v>1</v>
      </c>
      <c r="C219" s="2" t="s">
        <v>12</v>
      </c>
      <c r="D219" s="2" t="s">
        <v>99</v>
      </c>
      <c r="E219" s="2" t="s">
        <v>461</v>
      </c>
      <c r="F219" s="3" t="s">
        <v>474</v>
      </c>
      <c r="G219" s="2" t="s">
        <v>475</v>
      </c>
      <c r="H219" s="3" t="str">
        <f aca="false">MID(F219,1,4)</f>
        <v>2013</v>
      </c>
      <c r="I219" s="3" t="n">
        <v>1</v>
      </c>
      <c r="J219" s="3"/>
    </row>
    <row r="220" customFormat="false" ht="13.5" hidden="false" customHeight="false" outlineLevel="0" collapsed="false">
      <c r="A220" s="3" t="s">
        <v>11</v>
      </c>
      <c r="B220" s="3" t="n">
        <v>1</v>
      </c>
      <c r="C220" s="2" t="s">
        <v>12</v>
      </c>
      <c r="D220" s="2" t="s">
        <v>99</v>
      </c>
      <c r="E220" s="2" t="s">
        <v>461</v>
      </c>
      <c r="F220" s="3" t="s">
        <v>476</v>
      </c>
      <c r="G220" s="2" t="s">
        <v>477</v>
      </c>
      <c r="H220" s="3" t="str">
        <f aca="false">MID(F220,1,4)</f>
        <v>2013</v>
      </c>
      <c r="I220" s="3" t="n">
        <v>1</v>
      </c>
      <c r="J220" s="3"/>
    </row>
    <row r="221" customFormat="false" ht="13.5" hidden="false" customHeight="false" outlineLevel="0" collapsed="false">
      <c r="A221" s="3" t="s">
        <v>11</v>
      </c>
      <c r="B221" s="3" t="n">
        <v>1</v>
      </c>
      <c r="C221" s="2" t="s">
        <v>12</v>
      </c>
      <c r="D221" s="2" t="s">
        <v>99</v>
      </c>
      <c r="E221" s="2" t="s">
        <v>461</v>
      </c>
      <c r="F221" s="3" t="s">
        <v>478</v>
      </c>
      <c r="G221" s="2" t="s">
        <v>479</v>
      </c>
      <c r="H221" s="3" t="str">
        <f aca="false">MID(F221,1,4)</f>
        <v>2013</v>
      </c>
      <c r="I221" s="3" t="n">
        <v>1</v>
      </c>
      <c r="J221" s="3"/>
    </row>
    <row r="222" customFormat="false" ht="13.5" hidden="false" customHeight="false" outlineLevel="0" collapsed="false">
      <c r="A222" s="3" t="s">
        <v>11</v>
      </c>
      <c r="B222" s="3" t="n">
        <v>1</v>
      </c>
      <c r="C222" s="2" t="s">
        <v>12</v>
      </c>
      <c r="D222" s="2" t="s">
        <v>99</v>
      </c>
      <c r="E222" s="2" t="s">
        <v>461</v>
      </c>
      <c r="F222" s="3" t="s">
        <v>480</v>
      </c>
      <c r="G222" s="2" t="s">
        <v>481</v>
      </c>
      <c r="H222" s="3" t="str">
        <f aca="false">MID(F222,1,4)</f>
        <v>2013</v>
      </c>
      <c r="I222" s="3" t="n">
        <v>1</v>
      </c>
      <c r="J222" s="3"/>
    </row>
    <row r="223" customFormat="false" ht="13.5" hidden="false" customHeight="false" outlineLevel="0" collapsed="false">
      <c r="A223" s="3" t="s">
        <v>11</v>
      </c>
      <c r="B223" s="3" t="n">
        <v>1</v>
      </c>
      <c r="C223" s="2" t="s">
        <v>12</v>
      </c>
      <c r="D223" s="2" t="s">
        <v>142</v>
      </c>
      <c r="E223" s="2" t="s">
        <v>482</v>
      </c>
      <c r="F223" s="3" t="s">
        <v>483</v>
      </c>
      <c r="G223" s="2" t="s">
        <v>484</v>
      </c>
      <c r="H223" s="3" t="str">
        <f aca="false">MID(F223,1,4)</f>
        <v>2013</v>
      </c>
      <c r="I223" s="3" t="n">
        <v>1</v>
      </c>
      <c r="J223" s="3"/>
    </row>
    <row r="224" customFormat="false" ht="13.5" hidden="false" customHeight="false" outlineLevel="0" collapsed="false">
      <c r="A224" s="3" t="s">
        <v>11</v>
      </c>
      <c r="B224" s="3" t="n">
        <v>1</v>
      </c>
      <c r="C224" s="2" t="s">
        <v>12</v>
      </c>
      <c r="D224" s="2" t="s">
        <v>142</v>
      </c>
      <c r="E224" s="2" t="s">
        <v>482</v>
      </c>
      <c r="F224" s="3" t="s">
        <v>485</v>
      </c>
      <c r="G224" s="2" t="s">
        <v>486</v>
      </c>
      <c r="H224" s="3" t="str">
        <f aca="false">MID(F224,1,4)</f>
        <v>2013</v>
      </c>
      <c r="I224" s="3" t="n">
        <v>1</v>
      </c>
      <c r="J224" s="3"/>
    </row>
    <row r="225" customFormat="false" ht="13.5" hidden="false" customHeight="false" outlineLevel="0" collapsed="false">
      <c r="A225" s="3" t="s">
        <v>11</v>
      </c>
      <c r="B225" s="3" t="n">
        <v>1</v>
      </c>
      <c r="C225" s="2" t="s">
        <v>12</v>
      </c>
      <c r="D225" s="2" t="s">
        <v>142</v>
      </c>
      <c r="E225" s="2" t="s">
        <v>482</v>
      </c>
      <c r="F225" s="3" t="s">
        <v>487</v>
      </c>
      <c r="G225" s="2" t="s">
        <v>488</v>
      </c>
      <c r="H225" s="3" t="str">
        <f aca="false">MID(F225,1,4)</f>
        <v>2013</v>
      </c>
      <c r="I225" s="3" t="n">
        <v>1</v>
      </c>
      <c r="J225" s="3"/>
    </row>
    <row r="226" customFormat="false" ht="13.5" hidden="false" customHeight="false" outlineLevel="0" collapsed="false">
      <c r="A226" s="3" t="s">
        <v>11</v>
      </c>
      <c r="B226" s="3" t="n">
        <v>1</v>
      </c>
      <c r="C226" s="2" t="s">
        <v>12</v>
      </c>
      <c r="D226" s="2" t="s">
        <v>142</v>
      </c>
      <c r="E226" s="2" t="s">
        <v>482</v>
      </c>
      <c r="F226" s="3" t="s">
        <v>489</v>
      </c>
      <c r="G226" s="2" t="s">
        <v>490</v>
      </c>
      <c r="H226" s="3" t="str">
        <f aca="false">MID(F226,1,4)</f>
        <v>2013</v>
      </c>
      <c r="I226" s="3" t="n">
        <v>1</v>
      </c>
      <c r="J226" s="3"/>
    </row>
    <row r="227" customFormat="false" ht="13.5" hidden="false" customHeight="false" outlineLevel="0" collapsed="false">
      <c r="A227" s="3" t="s">
        <v>11</v>
      </c>
      <c r="B227" s="3" t="n">
        <v>1</v>
      </c>
      <c r="C227" s="2" t="s">
        <v>12</v>
      </c>
      <c r="D227" s="2" t="s">
        <v>142</v>
      </c>
      <c r="E227" s="2" t="s">
        <v>482</v>
      </c>
      <c r="F227" s="3" t="s">
        <v>491</v>
      </c>
      <c r="G227" s="2" t="s">
        <v>492</v>
      </c>
      <c r="H227" s="3" t="str">
        <f aca="false">MID(F227,1,4)</f>
        <v>2013</v>
      </c>
      <c r="I227" s="3" t="n">
        <v>1</v>
      </c>
      <c r="J227" s="3"/>
    </row>
    <row r="228" customFormat="false" ht="13.5" hidden="false" customHeight="false" outlineLevel="0" collapsed="false">
      <c r="A228" s="3" t="s">
        <v>11</v>
      </c>
      <c r="B228" s="3" t="n">
        <v>1</v>
      </c>
      <c r="C228" s="2" t="s">
        <v>12</v>
      </c>
      <c r="D228" s="2" t="s">
        <v>142</v>
      </c>
      <c r="E228" s="2" t="s">
        <v>482</v>
      </c>
      <c r="F228" s="3" t="s">
        <v>493</v>
      </c>
      <c r="G228" s="2" t="s">
        <v>494</v>
      </c>
      <c r="H228" s="3" t="str">
        <f aca="false">MID(F228,1,4)</f>
        <v>2013</v>
      </c>
      <c r="I228" s="3" t="n">
        <v>1</v>
      </c>
      <c r="J228" s="3"/>
    </row>
    <row r="229" customFormat="false" ht="13.5" hidden="false" customHeight="false" outlineLevel="0" collapsed="false">
      <c r="A229" s="3" t="s">
        <v>11</v>
      </c>
      <c r="B229" s="3" t="n">
        <v>1</v>
      </c>
      <c r="C229" s="2" t="s">
        <v>12</v>
      </c>
      <c r="D229" s="2" t="s">
        <v>142</v>
      </c>
      <c r="E229" s="2" t="s">
        <v>482</v>
      </c>
      <c r="F229" s="3" t="s">
        <v>495</v>
      </c>
      <c r="G229" s="2" t="s">
        <v>496</v>
      </c>
      <c r="H229" s="3" t="str">
        <f aca="false">MID(F229,1,4)</f>
        <v>2013</v>
      </c>
      <c r="I229" s="3" t="n">
        <v>1</v>
      </c>
      <c r="J229" s="3"/>
    </row>
    <row r="230" customFormat="false" ht="13.5" hidden="false" customHeight="false" outlineLevel="0" collapsed="false">
      <c r="A230" s="3" t="s">
        <v>11</v>
      </c>
      <c r="B230" s="3" t="n">
        <v>1</v>
      </c>
      <c r="C230" s="2" t="s">
        <v>12</v>
      </c>
      <c r="D230" s="2" t="s">
        <v>142</v>
      </c>
      <c r="E230" s="2" t="s">
        <v>482</v>
      </c>
      <c r="F230" s="3" t="s">
        <v>497</v>
      </c>
      <c r="G230" s="2" t="s">
        <v>498</v>
      </c>
      <c r="H230" s="3" t="str">
        <f aca="false">MID(F230,1,4)</f>
        <v>2013</v>
      </c>
      <c r="I230" s="3" t="n">
        <v>1</v>
      </c>
      <c r="J230" s="3"/>
    </row>
    <row r="231" customFormat="false" ht="13.5" hidden="false" customHeight="false" outlineLevel="0" collapsed="false">
      <c r="A231" s="3" t="s">
        <v>11</v>
      </c>
      <c r="B231" s="3" t="n">
        <v>1</v>
      </c>
      <c r="C231" s="2" t="s">
        <v>12</v>
      </c>
      <c r="D231" s="2" t="s">
        <v>142</v>
      </c>
      <c r="E231" s="2" t="s">
        <v>482</v>
      </c>
      <c r="F231" s="3" t="s">
        <v>499</v>
      </c>
      <c r="G231" s="2" t="s">
        <v>500</v>
      </c>
      <c r="H231" s="3" t="str">
        <f aca="false">MID(F231,1,4)</f>
        <v>2013</v>
      </c>
      <c r="I231" s="3" t="n">
        <v>1</v>
      </c>
      <c r="J231" s="3"/>
    </row>
    <row r="232" customFormat="false" ht="13.5" hidden="false" customHeight="false" outlineLevel="0" collapsed="false">
      <c r="A232" s="3" t="s">
        <v>11</v>
      </c>
      <c r="B232" s="3" t="n">
        <v>1</v>
      </c>
      <c r="C232" s="2" t="s">
        <v>12</v>
      </c>
      <c r="D232" s="2" t="s">
        <v>142</v>
      </c>
      <c r="E232" s="2" t="s">
        <v>482</v>
      </c>
      <c r="F232" s="3" t="s">
        <v>501</v>
      </c>
      <c r="G232" s="2" t="s">
        <v>502</v>
      </c>
      <c r="H232" s="3" t="str">
        <f aca="false">MID(F232,1,4)</f>
        <v>2013</v>
      </c>
      <c r="I232" s="3" t="n">
        <v>1</v>
      </c>
      <c r="J232" s="3"/>
    </row>
    <row r="233" customFormat="false" ht="13.5" hidden="false" customHeight="false" outlineLevel="0" collapsed="false">
      <c r="A233" s="3" t="s">
        <v>11</v>
      </c>
      <c r="B233" s="3" t="n">
        <v>1</v>
      </c>
      <c r="C233" s="2" t="s">
        <v>12</v>
      </c>
      <c r="D233" s="2" t="s">
        <v>142</v>
      </c>
      <c r="E233" s="2" t="s">
        <v>503</v>
      </c>
      <c r="F233" s="3" t="s">
        <v>504</v>
      </c>
      <c r="G233" s="2" t="s">
        <v>505</v>
      </c>
      <c r="H233" s="3" t="str">
        <f aca="false">MID(F233,1,4)</f>
        <v>2013</v>
      </c>
      <c r="I233" s="3" t="n">
        <v>1</v>
      </c>
      <c r="J233" s="3"/>
    </row>
    <row r="234" customFormat="false" ht="13.5" hidden="false" customHeight="false" outlineLevel="0" collapsed="false">
      <c r="A234" s="3" t="s">
        <v>11</v>
      </c>
      <c r="B234" s="3" t="n">
        <v>1</v>
      </c>
      <c r="C234" s="2" t="s">
        <v>12</v>
      </c>
      <c r="D234" s="2" t="s">
        <v>142</v>
      </c>
      <c r="E234" s="2" t="s">
        <v>503</v>
      </c>
      <c r="F234" s="3" t="s">
        <v>506</v>
      </c>
      <c r="G234" s="2" t="s">
        <v>507</v>
      </c>
      <c r="H234" s="3" t="str">
        <f aca="false">MID(F234,1,4)</f>
        <v>2013</v>
      </c>
      <c r="I234" s="3" t="n">
        <v>1</v>
      </c>
      <c r="J234" s="3"/>
    </row>
    <row r="235" customFormat="false" ht="13.5" hidden="false" customHeight="false" outlineLevel="0" collapsed="false">
      <c r="A235" s="3" t="s">
        <v>11</v>
      </c>
      <c r="B235" s="3" t="n">
        <v>1</v>
      </c>
      <c r="C235" s="2" t="s">
        <v>12</v>
      </c>
      <c r="D235" s="2" t="s">
        <v>142</v>
      </c>
      <c r="E235" s="2" t="s">
        <v>503</v>
      </c>
      <c r="F235" s="3" t="s">
        <v>508</v>
      </c>
      <c r="G235" s="2" t="s">
        <v>509</v>
      </c>
      <c r="H235" s="3" t="str">
        <f aca="false">MID(F235,1,4)</f>
        <v>2013</v>
      </c>
      <c r="I235" s="3" t="n">
        <v>1</v>
      </c>
      <c r="J235" s="3"/>
    </row>
    <row r="236" customFormat="false" ht="13.5" hidden="false" customHeight="false" outlineLevel="0" collapsed="false">
      <c r="A236" s="3" t="s">
        <v>11</v>
      </c>
      <c r="B236" s="3" t="n">
        <v>1</v>
      </c>
      <c r="C236" s="2" t="s">
        <v>12</v>
      </c>
      <c r="D236" s="2" t="s">
        <v>142</v>
      </c>
      <c r="E236" s="2" t="s">
        <v>503</v>
      </c>
      <c r="F236" s="3" t="s">
        <v>510</v>
      </c>
      <c r="G236" s="2" t="s">
        <v>511</v>
      </c>
      <c r="H236" s="3" t="str">
        <f aca="false">MID(F236,1,4)</f>
        <v>2013</v>
      </c>
      <c r="I236" s="3" t="n">
        <v>1</v>
      </c>
      <c r="J236" s="3"/>
    </row>
    <row r="237" customFormat="false" ht="13.5" hidden="false" customHeight="false" outlineLevel="0" collapsed="false">
      <c r="A237" s="3" t="s">
        <v>11</v>
      </c>
      <c r="B237" s="3" t="n">
        <v>1</v>
      </c>
      <c r="C237" s="2" t="s">
        <v>12</v>
      </c>
      <c r="D237" s="2" t="s">
        <v>142</v>
      </c>
      <c r="E237" s="2" t="s">
        <v>503</v>
      </c>
      <c r="F237" s="3" t="s">
        <v>512</v>
      </c>
      <c r="G237" s="2" t="s">
        <v>513</v>
      </c>
      <c r="H237" s="3" t="str">
        <f aca="false">MID(F237,1,4)</f>
        <v>2013</v>
      </c>
      <c r="I237" s="3" t="n">
        <v>1</v>
      </c>
      <c r="J237" s="3"/>
    </row>
    <row r="238" customFormat="false" ht="13.5" hidden="false" customHeight="false" outlineLevel="0" collapsed="false">
      <c r="A238" s="3" t="s">
        <v>11</v>
      </c>
      <c r="B238" s="3" t="n">
        <v>1</v>
      </c>
      <c r="C238" s="2" t="s">
        <v>12</v>
      </c>
      <c r="D238" s="2" t="s">
        <v>142</v>
      </c>
      <c r="E238" s="2" t="s">
        <v>503</v>
      </c>
      <c r="F238" s="3" t="s">
        <v>514</v>
      </c>
      <c r="G238" s="2" t="s">
        <v>515</v>
      </c>
      <c r="H238" s="3" t="str">
        <f aca="false">MID(F238,1,4)</f>
        <v>2013</v>
      </c>
      <c r="I238" s="3" t="n">
        <v>1</v>
      </c>
      <c r="J238" s="3"/>
    </row>
    <row r="239" customFormat="false" ht="13.5" hidden="false" customHeight="false" outlineLevel="0" collapsed="false">
      <c r="A239" s="3" t="s">
        <v>11</v>
      </c>
      <c r="B239" s="3" t="n">
        <v>1</v>
      </c>
      <c r="C239" s="2" t="s">
        <v>12</v>
      </c>
      <c r="D239" s="2" t="s">
        <v>142</v>
      </c>
      <c r="E239" s="2" t="s">
        <v>503</v>
      </c>
      <c r="F239" s="3" t="s">
        <v>516</v>
      </c>
      <c r="G239" s="2" t="s">
        <v>517</v>
      </c>
      <c r="H239" s="3" t="str">
        <f aca="false">MID(F239,1,4)</f>
        <v>2013</v>
      </c>
      <c r="I239" s="3" t="n">
        <v>1</v>
      </c>
      <c r="J239" s="3"/>
    </row>
    <row r="240" customFormat="false" ht="13.5" hidden="false" customHeight="false" outlineLevel="0" collapsed="false">
      <c r="A240" s="3" t="s">
        <v>11</v>
      </c>
      <c r="B240" s="3" t="n">
        <v>1</v>
      </c>
      <c r="C240" s="2" t="s">
        <v>12</v>
      </c>
      <c r="D240" s="2" t="s">
        <v>142</v>
      </c>
      <c r="E240" s="2" t="s">
        <v>503</v>
      </c>
      <c r="F240" s="3" t="s">
        <v>518</v>
      </c>
      <c r="G240" s="2" t="s">
        <v>519</v>
      </c>
      <c r="H240" s="3" t="str">
        <f aca="false">MID(F240,1,4)</f>
        <v>2013</v>
      </c>
      <c r="I240" s="3" t="n">
        <v>1</v>
      </c>
      <c r="J240" s="3"/>
    </row>
    <row r="241" customFormat="false" ht="13.5" hidden="false" customHeight="false" outlineLevel="0" collapsed="false">
      <c r="A241" s="3" t="s">
        <v>11</v>
      </c>
      <c r="B241" s="3" t="n">
        <v>1</v>
      </c>
      <c r="C241" s="2" t="s">
        <v>12</v>
      </c>
      <c r="D241" s="2" t="s">
        <v>142</v>
      </c>
      <c r="E241" s="2" t="s">
        <v>503</v>
      </c>
      <c r="F241" s="3" t="s">
        <v>520</v>
      </c>
      <c r="G241" s="2" t="s">
        <v>521</v>
      </c>
      <c r="H241" s="3" t="str">
        <f aca="false">MID(F241,1,4)</f>
        <v>2013</v>
      </c>
      <c r="I241" s="3" t="n">
        <v>1</v>
      </c>
      <c r="J241" s="3"/>
    </row>
    <row r="242" customFormat="false" ht="13.5" hidden="false" customHeight="false" outlineLevel="0" collapsed="false">
      <c r="A242" s="3" t="s">
        <v>11</v>
      </c>
      <c r="B242" s="3" t="n">
        <v>1</v>
      </c>
      <c r="C242" s="2" t="s">
        <v>12</v>
      </c>
      <c r="D242" s="2" t="s">
        <v>142</v>
      </c>
      <c r="E242" s="2" t="s">
        <v>503</v>
      </c>
      <c r="F242" s="3" t="s">
        <v>522</v>
      </c>
      <c r="G242" s="2" t="s">
        <v>523</v>
      </c>
      <c r="H242" s="3" t="str">
        <f aca="false">MID(F242,1,4)</f>
        <v>2013</v>
      </c>
      <c r="I242" s="3" t="n">
        <v>1</v>
      </c>
      <c r="J242" s="3"/>
    </row>
    <row r="243" customFormat="false" ht="13.5" hidden="false" customHeight="false" outlineLevel="0" collapsed="false">
      <c r="A243" s="3" t="s">
        <v>11</v>
      </c>
      <c r="B243" s="3" t="n">
        <v>1</v>
      </c>
      <c r="C243" s="2" t="s">
        <v>12</v>
      </c>
      <c r="D243" s="2" t="s">
        <v>185</v>
      </c>
      <c r="E243" s="2" t="s">
        <v>524</v>
      </c>
      <c r="F243" s="3" t="s">
        <v>525</v>
      </c>
      <c r="G243" s="2" t="s">
        <v>526</v>
      </c>
      <c r="H243" s="3" t="str">
        <f aca="false">MID(F243,1,4)</f>
        <v>2013</v>
      </c>
      <c r="I243" s="3" t="n">
        <v>1</v>
      </c>
      <c r="J243" s="3"/>
    </row>
    <row r="244" customFormat="false" ht="13.5" hidden="false" customHeight="false" outlineLevel="0" collapsed="false">
      <c r="A244" s="3" t="s">
        <v>11</v>
      </c>
      <c r="B244" s="3" t="n">
        <v>1</v>
      </c>
      <c r="C244" s="2" t="s">
        <v>12</v>
      </c>
      <c r="D244" s="2" t="s">
        <v>185</v>
      </c>
      <c r="E244" s="2" t="s">
        <v>524</v>
      </c>
      <c r="F244" s="3" t="s">
        <v>527</v>
      </c>
      <c r="G244" s="2" t="s">
        <v>528</v>
      </c>
      <c r="H244" s="3" t="str">
        <f aca="false">MID(F244,1,4)</f>
        <v>2013</v>
      </c>
      <c r="I244" s="3" t="n">
        <v>1</v>
      </c>
      <c r="J244" s="3"/>
    </row>
    <row r="245" customFormat="false" ht="13.5" hidden="false" customHeight="false" outlineLevel="0" collapsed="false">
      <c r="A245" s="3" t="s">
        <v>11</v>
      </c>
      <c r="B245" s="3" t="n">
        <v>1</v>
      </c>
      <c r="C245" s="2" t="s">
        <v>12</v>
      </c>
      <c r="D245" s="2" t="s">
        <v>185</v>
      </c>
      <c r="E245" s="2" t="s">
        <v>524</v>
      </c>
      <c r="F245" s="3" t="s">
        <v>529</v>
      </c>
      <c r="G245" s="2" t="s">
        <v>530</v>
      </c>
      <c r="H245" s="3" t="str">
        <f aca="false">MID(F245,1,4)</f>
        <v>2013</v>
      </c>
      <c r="I245" s="3" t="n">
        <v>1</v>
      </c>
      <c r="J245" s="3"/>
    </row>
    <row r="246" customFormat="false" ht="13.5" hidden="false" customHeight="false" outlineLevel="0" collapsed="false">
      <c r="A246" s="3" t="s">
        <v>11</v>
      </c>
      <c r="B246" s="3" t="n">
        <v>1</v>
      </c>
      <c r="C246" s="2" t="s">
        <v>12</v>
      </c>
      <c r="D246" s="2" t="s">
        <v>185</v>
      </c>
      <c r="E246" s="2" t="s">
        <v>524</v>
      </c>
      <c r="F246" s="3" t="s">
        <v>531</v>
      </c>
      <c r="G246" s="2" t="s">
        <v>532</v>
      </c>
      <c r="H246" s="3" t="str">
        <f aca="false">MID(F246,1,4)</f>
        <v>2013</v>
      </c>
      <c r="I246" s="3" t="n">
        <v>1</v>
      </c>
      <c r="J246" s="3"/>
    </row>
    <row r="247" customFormat="false" ht="13.5" hidden="false" customHeight="false" outlineLevel="0" collapsed="false">
      <c r="A247" s="3" t="s">
        <v>11</v>
      </c>
      <c r="B247" s="3" t="n">
        <v>1</v>
      </c>
      <c r="C247" s="2" t="s">
        <v>12</v>
      </c>
      <c r="D247" s="2" t="s">
        <v>185</v>
      </c>
      <c r="E247" s="2" t="s">
        <v>524</v>
      </c>
      <c r="F247" s="3" t="s">
        <v>533</v>
      </c>
      <c r="G247" s="2" t="s">
        <v>534</v>
      </c>
      <c r="H247" s="3" t="str">
        <f aca="false">MID(F247,1,4)</f>
        <v>2013</v>
      </c>
      <c r="I247" s="3" t="n">
        <v>1</v>
      </c>
      <c r="J247" s="3"/>
    </row>
    <row r="248" customFormat="false" ht="13.5" hidden="false" customHeight="false" outlineLevel="0" collapsed="false">
      <c r="A248" s="3" t="s">
        <v>11</v>
      </c>
      <c r="B248" s="3" t="n">
        <v>1</v>
      </c>
      <c r="C248" s="2" t="s">
        <v>12</v>
      </c>
      <c r="D248" s="2" t="s">
        <v>185</v>
      </c>
      <c r="E248" s="2" t="s">
        <v>524</v>
      </c>
      <c r="F248" s="3" t="s">
        <v>535</v>
      </c>
      <c r="G248" s="2" t="s">
        <v>536</v>
      </c>
      <c r="H248" s="3" t="str">
        <f aca="false">MID(F248,1,4)</f>
        <v>2013</v>
      </c>
      <c r="I248" s="3" t="n">
        <v>1</v>
      </c>
      <c r="J248" s="3"/>
    </row>
    <row r="249" customFormat="false" ht="13.5" hidden="false" customHeight="false" outlineLevel="0" collapsed="false">
      <c r="A249" s="3" t="s">
        <v>11</v>
      </c>
      <c r="B249" s="3" t="n">
        <v>1</v>
      </c>
      <c r="C249" s="2" t="s">
        <v>12</v>
      </c>
      <c r="D249" s="2" t="s">
        <v>185</v>
      </c>
      <c r="E249" s="2" t="s">
        <v>524</v>
      </c>
      <c r="F249" s="3" t="s">
        <v>537</v>
      </c>
      <c r="G249" s="2" t="s">
        <v>538</v>
      </c>
      <c r="H249" s="3" t="str">
        <f aca="false">MID(F249,1,4)</f>
        <v>2013</v>
      </c>
      <c r="I249" s="3" t="n">
        <v>1</v>
      </c>
      <c r="J249" s="3"/>
    </row>
    <row r="250" customFormat="false" ht="13.5" hidden="false" customHeight="false" outlineLevel="0" collapsed="false">
      <c r="A250" s="3" t="s">
        <v>11</v>
      </c>
      <c r="B250" s="3" t="n">
        <v>1</v>
      </c>
      <c r="C250" s="2" t="s">
        <v>12</v>
      </c>
      <c r="D250" s="2" t="s">
        <v>185</v>
      </c>
      <c r="E250" s="2" t="s">
        <v>524</v>
      </c>
      <c r="F250" s="3" t="s">
        <v>539</v>
      </c>
      <c r="G250" s="2" t="s">
        <v>540</v>
      </c>
      <c r="H250" s="3" t="str">
        <f aca="false">MID(F250,1,4)</f>
        <v>2013</v>
      </c>
      <c r="I250" s="3" t="n">
        <v>1</v>
      </c>
      <c r="J250" s="3"/>
    </row>
    <row r="251" customFormat="false" ht="13.5" hidden="false" customHeight="false" outlineLevel="0" collapsed="false">
      <c r="A251" s="3" t="s">
        <v>11</v>
      </c>
      <c r="B251" s="3" t="n">
        <v>1</v>
      </c>
      <c r="C251" s="2" t="s">
        <v>12</v>
      </c>
      <c r="D251" s="2" t="s">
        <v>185</v>
      </c>
      <c r="E251" s="2" t="s">
        <v>524</v>
      </c>
      <c r="F251" s="3" t="s">
        <v>541</v>
      </c>
      <c r="G251" s="2" t="s">
        <v>542</v>
      </c>
      <c r="H251" s="3" t="str">
        <f aca="false">MID(F251,1,4)</f>
        <v>2013</v>
      </c>
      <c r="I251" s="3" t="n">
        <v>1</v>
      </c>
      <c r="J251" s="3"/>
    </row>
    <row r="252" customFormat="false" ht="13.5" hidden="false" customHeight="false" outlineLevel="0" collapsed="false">
      <c r="A252" s="3" t="s">
        <v>11</v>
      </c>
      <c r="B252" s="3" t="n">
        <v>1</v>
      </c>
      <c r="C252" s="2" t="s">
        <v>12</v>
      </c>
      <c r="D252" s="2" t="s">
        <v>185</v>
      </c>
      <c r="E252" s="2" t="s">
        <v>524</v>
      </c>
      <c r="F252" s="3" t="s">
        <v>543</v>
      </c>
      <c r="G252" s="2" t="s">
        <v>544</v>
      </c>
      <c r="H252" s="3" t="str">
        <f aca="false">MID(F252,1,4)</f>
        <v>2013</v>
      </c>
      <c r="I252" s="3" t="n">
        <v>1</v>
      </c>
      <c r="J252" s="3"/>
    </row>
    <row r="253" customFormat="false" ht="13.5" hidden="false" customHeight="false" outlineLevel="0" collapsed="false">
      <c r="A253" s="3" t="s">
        <v>11</v>
      </c>
      <c r="B253" s="3" t="n">
        <v>1</v>
      </c>
      <c r="C253" s="2" t="s">
        <v>12</v>
      </c>
      <c r="D253" s="2" t="s">
        <v>185</v>
      </c>
      <c r="E253" s="2" t="s">
        <v>545</v>
      </c>
      <c r="F253" s="3" t="s">
        <v>546</v>
      </c>
      <c r="G253" s="2" t="s">
        <v>547</v>
      </c>
      <c r="H253" s="3" t="str">
        <f aca="false">MID(F253,1,4)</f>
        <v>2013</v>
      </c>
      <c r="I253" s="3" t="n">
        <v>1</v>
      </c>
      <c r="J253" s="3"/>
    </row>
    <row r="254" customFormat="false" ht="13.5" hidden="false" customHeight="false" outlineLevel="0" collapsed="false">
      <c r="A254" s="3" t="s">
        <v>11</v>
      </c>
      <c r="B254" s="3" t="n">
        <v>1</v>
      </c>
      <c r="C254" s="2" t="s">
        <v>12</v>
      </c>
      <c r="D254" s="2" t="s">
        <v>185</v>
      </c>
      <c r="E254" s="2" t="s">
        <v>545</v>
      </c>
      <c r="F254" s="3" t="s">
        <v>548</v>
      </c>
      <c r="G254" s="2" t="s">
        <v>549</v>
      </c>
      <c r="H254" s="3" t="str">
        <f aca="false">MID(F254,1,4)</f>
        <v>2013</v>
      </c>
      <c r="I254" s="3" t="n">
        <v>1</v>
      </c>
      <c r="J254" s="3"/>
    </row>
    <row r="255" customFormat="false" ht="13.5" hidden="false" customHeight="false" outlineLevel="0" collapsed="false">
      <c r="A255" s="3" t="s">
        <v>11</v>
      </c>
      <c r="B255" s="3" t="n">
        <v>1</v>
      </c>
      <c r="C255" s="2" t="s">
        <v>12</v>
      </c>
      <c r="D255" s="2" t="s">
        <v>185</v>
      </c>
      <c r="E255" s="2" t="s">
        <v>545</v>
      </c>
      <c r="F255" s="3" t="s">
        <v>550</v>
      </c>
      <c r="G255" s="2" t="s">
        <v>551</v>
      </c>
      <c r="H255" s="3" t="str">
        <f aca="false">MID(F255,1,4)</f>
        <v>2013</v>
      </c>
      <c r="I255" s="3" t="n">
        <v>1</v>
      </c>
      <c r="J255" s="3"/>
    </row>
    <row r="256" customFormat="false" ht="13.5" hidden="false" customHeight="false" outlineLevel="0" collapsed="false">
      <c r="A256" s="3" t="s">
        <v>11</v>
      </c>
      <c r="B256" s="3" t="n">
        <v>1</v>
      </c>
      <c r="C256" s="2" t="s">
        <v>12</v>
      </c>
      <c r="D256" s="2" t="s">
        <v>185</v>
      </c>
      <c r="E256" s="2" t="s">
        <v>545</v>
      </c>
      <c r="F256" s="3" t="s">
        <v>552</v>
      </c>
      <c r="G256" s="2" t="s">
        <v>553</v>
      </c>
      <c r="H256" s="3" t="str">
        <f aca="false">MID(F256,1,4)</f>
        <v>2013</v>
      </c>
      <c r="I256" s="3" t="n">
        <v>1</v>
      </c>
      <c r="J256" s="3"/>
    </row>
    <row r="257" customFormat="false" ht="13.5" hidden="false" customHeight="false" outlineLevel="0" collapsed="false">
      <c r="A257" s="3" t="s">
        <v>11</v>
      </c>
      <c r="B257" s="3" t="n">
        <v>1</v>
      </c>
      <c r="C257" s="2" t="s">
        <v>12</v>
      </c>
      <c r="D257" s="2" t="s">
        <v>185</v>
      </c>
      <c r="E257" s="2" t="s">
        <v>545</v>
      </c>
      <c r="F257" s="3" t="s">
        <v>554</v>
      </c>
      <c r="G257" s="2" t="s">
        <v>555</v>
      </c>
      <c r="H257" s="3" t="str">
        <f aca="false">MID(F257,1,4)</f>
        <v>2013</v>
      </c>
      <c r="I257" s="3" t="n">
        <v>1</v>
      </c>
      <c r="J257" s="3"/>
    </row>
    <row r="258" customFormat="false" ht="13.5" hidden="false" customHeight="false" outlineLevel="0" collapsed="false">
      <c r="A258" s="3" t="s">
        <v>11</v>
      </c>
      <c r="B258" s="3" t="n">
        <v>1</v>
      </c>
      <c r="C258" s="2" t="s">
        <v>12</v>
      </c>
      <c r="D258" s="2" t="s">
        <v>185</v>
      </c>
      <c r="E258" s="2" t="s">
        <v>545</v>
      </c>
      <c r="F258" s="3" t="s">
        <v>556</v>
      </c>
      <c r="G258" s="2" t="s">
        <v>557</v>
      </c>
      <c r="H258" s="3" t="str">
        <f aca="false">MID(F258,1,4)</f>
        <v>2013</v>
      </c>
      <c r="I258" s="3" t="n">
        <v>1</v>
      </c>
      <c r="J258" s="3"/>
    </row>
    <row r="259" customFormat="false" ht="13.5" hidden="false" customHeight="false" outlineLevel="0" collapsed="false">
      <c r="A259" s="3" t="s">
        <v>11</v>
      </c>
      <c r="B259" s="3" t="n">
        <v>1</v>
      </c>
      <c r="C259" s="2" t="s">
        <v>12</v>
      </c>
      <c r="D259" s="2" t="s">
        <v>185</v>
      </c>
      <c r="E259" s="2" t="s">
        <v>545</v>
      </c>
      <c r="F259" s="3" t="s">
        <v>558</v>
      </c>
      <c r="G259" s="2" t="s">
        <v>559</v>
      </c>
      <c r="H259" s="3" t="str">
        <f aca="false">MID(F259,1,4)</f>
        <v>2013</v>
      </c>
      <c r="I259" s="3" t="n">
        <v>1</v>
      </c>
      <c r="J259" s="3"/>
    </row>
    <row r="260" customFormat="false" ht="13.5" hidden="false" customHeight="false" outlineLevel="0" collapsed="false">
      <c r="A260" s="3" t="s">
        <v>11</v>
      </c>
      <c r="B260" s="3" t="n">
        <v>1</v>
      </c>
      <c r="C260" s="2" t="s">
        <v>12</v>
      </c>
      <c r="D260" s="2" t="s">
        <v>185</v>
      </c>
      <c r="E260" s="2" t="s">
        <v>545</v>
      </c>
      <c r="F260" s="3" t="s">
        <v>560</v>
      </c>
      <c r="G260" s="2" t="s">
        <v>561</v>
      </c>
      <c r="H260" s="3" t="str">
        <f aca="false">MID(F260,1,4)</f>
        <v>2013</v>
      </c>
      <c r="I260" s="3" t="n">
        <v>1</v>
      </c>
      <c r="J260" s="3"/>
    </row>
    <row r="261" customFormat="false" ht="13.5" hidden="false" customHeight="false" outlineLevel="0" collapsed="false">
      <c r="A261" s="3" t="s">
        <v>11</v>
      </c>
      <c r="B261" s="3" t="n">
        <v>1</v>
      </c>
      <c r="C261" s="2" t="s">
        <v>12</v>
      </c>
      <c r="D261" s="2" t="s">
        <v>185</v>
      </c>
      <c r="E261" s="2" t="s">
        <v>545</v>
      </c>
      <c r="F261" s="3" t="s">
        <v>562</v>
      </c>
      <c r="G261" s="2" t="s">
        <v>563</v>
      </c>
      <c r="H261" s="3" t="str">
        <f aca="false">MID(F261,1,4)</f>
        <v>2013</v>
      </c>
      <c r="I261" s="3" t="n">
        <v>1</v>
      </c>
      <c r="J261" s="3"/>
    </row>
    <row r="262" customFormat="false" ht="13.5" hidden="false" customHeight="false" outlineLevel="0" collapsed="false">
      <c r="A262" s="3" t="s">
        <v>11</v>
      </c>
      <c r="B262" s="3" t="n">
        <v>1</v>
      </c>
      <c r="C262" s="2" t="s">
        <v>12</v>
      </c>
      <c r="D262" s="2" t="s">
        <v>185</v>
      </c>
      <c r="E262" s="2" t="s">
        <v>545</v>
      </c>
      <c r="F262" s="3" t="s">
        <v>564</v>
      </c>
      <c r="G262" s="2" t="s">
        <v>565</v>
      </c>
      <c r="H262" s="3" t="str">
        <f aca="false">MID(F262,1,4)</f>
        <v>2013</v>
      </c>
      <c r="I262" s="3" t="n">
        <v>1</v>
      </c>
      <c r="J262" s="3"/>
    </row>
    <row r="263" customFormat="false" ht="13.5" hidden="false" customHeight="false" outlineLevel="0" collapsed="false">
      <c r="A263" s="3" t="s">
        <v>11</v>
      </c>
      <c r="B263" s="3" t="n">
        <v>1</v>
      </c>
      <c r="C263" s="2" t="s">
        <v>12</v>
      </c>
      <c r="D263" s="2" t="s">
        <v>185</v>
      </c>
      <c r="E263" s="2" t="s">
        <v>566</v>
      </c>
      <c r="F263" s="3" t="s">
        <v>567</v>
      </c>
      <c r="G263" s="2" t="s">
        <v>568</v>
      </c>
      <c r="H263" s="3" t="str">
        <f aca="false">MID(F263,1,4)</f>
        <v>2013</v>
      </c>
      <c r="I263" s="3" t="n">
        <v>1</v>
      </c>
      <c r="J263" s="3"/>
    </row>
    <row r="264" customFormat="false" ht="13.5" hidden="false" customHeight="false" outlineLevel="0" collapsed="false">
      <c r="A264" s="3" t="s">
        <v>11</v>
      </c>
      <c r="B264" s="3" t="n">
        <v>1</v>
      </c>
      <c r="C264" s="2" t="s">
        <v>12</v>
      </c>
      <c r="D264" s="2" t="s">
        <v>185</v>
      </c>
      <c r="E264" s="2" t="s">
        <v>566</v>
      </c>
      <c r="F264" s="3" t="s">
        <v>569</v>
      </c>
      <c r="G264" s="2" t="s">
        <v>570</v>
      </c>
      <c r="H264" s="3" t="str">
        <f aca="false">MID(F264,1,4)</f>
        <v>2013</v>
      </c>
      <c r="I264" s="3" t="n">
        <v>1</v>
      </c>
      <c r="J264" s="3"/>
    </row>
    <row r="265" customFormat="false" ht="13.5" hidden="false" customHeight="false" outlineLevel="0" collapsed="false">
      <c r="A265" s="3" t="s">
        <v>11</v>
      </c>
      <c r="B265" s="3" t="n">
        <v>1</v>
      </c>
      <c r="C265" s="2" t="s">
        <v>12</v>
      </c>
      <c r="D265" s="2" t="s">
        <v>185</v>
      </c>
      <c r="E265" s="2" t="s">
        <v>566</v>
      </c>
      <c r="F265" s="3" t="s">
        <v>571</v>
      </c>
      <c r="G265" s="2" t="s">
        <v>572</v>
      </c>
      <c r="H265" s="3" t="str">
        <f aca="false">MID(F265,1,4)</f>
        <v>2013</v>
      </c>
      <c r="I265" s="3" t="n">
        <v>1</v>
      </c>
      <c r="J265" s="3"/>
    </row>
    <row r="266" customFormat="false" ht="13.5" hidden="false" customHeight="false" outlineLevel="0" collapsed="false">
      <c r="A266" s="3" t="s">
        <v>11</v>
      </c>
      <c r="B266" s="3" t="n">
        <v>1</v>
      </c>
      <c r="C266" s="2" t="s">
        <v>12</v>
      </c>
      <c r="D266" s="2" t="s">
        <v>185</v>
      </c>
      <c r="E266" s="2" t="s">
        <v>566</v>
      </c>
      <c r="F266" s="3" t="s">
        <v>573</v>
      </c>
      <c r="G266" s="2" t="s">
        <v>574</v>
      </c>
      <c r="H266" s="3" t="str">
        <f aca="false">MID(F266,1,4)</f>
        <v>2013</v>
      </c>
      <c r="I266" s="3" t="n">
        <v>1</v>
      </c>
      <c r="J266" s="3"/>
    </row>
    <row r="267" customFormat="false" ht="13.5" hidden="false" customHeight="false" outlineLevel="0" collapsed="false">
      <c r="A267" s="3" t="s">
        <v>11</v>
      </c>
      <c r="B267" s="3" t="n">
        <v>1</v>
      </c>
      <c r="C267" s="2" t="s">
        <v>12</v>
      </c>
      <c r="D267" s="2" t="s">
        <v>185</v>
      </c>
      <c r="E267" s="2" t="s">
        <v>566</v>
      </c>
      <c r="F267" s="3" t="s">
        <v>575</v>
      </c>
      <c r="G267" s="2" t="s">
        <v>576</v>
      </c>
      <c r="H267" s="3" t="str">
        <f aca="false">MID(F267,1,4)</f>
        <v>2013</v>
      </c>
      <c r="I267" s="3" t="n">
        <v>1</v>
      </c>
      <c r="J267" s="3"/>
    </row>
    <row r="268" customFormat="false" ht="13.5" hidden="false" customHeight="false" outlineLevel="0" collapsed="false">
      <c r="A268" s="3" t="s">
        <v>11</v>
      </c>
      <c r="B268" s="3" t="n">
        <v>1</v>
      </c>
      <c r="C268" s="2" t="s">
        <v>12</v>
      </c>
      <c r="D268" s="2" t="s">
        <v>185</v>
      </c>
      <c r="E268" s="2" t="s">
        <v>566</v>
      </c>
      <c r="F268" s="3" t="s">
        <v>577</v>
      </c>
      <c r="G268" s="2" t="s">
        <v>578</v>
      </c>
      <c r="H268" s="3" t="str">
        <f aca="false">MID(F268,1,4)</f>
        <v>2013</v>
      </c>
      <c r="I268" s="3" t="n">
        <v>1</v>
      </c>
      <c r="J268" s="3"/>
    </row>
    <row r="269" customFormat="false" ht="13.5" hidden="false" customHeight="false" outlineLevel="0" collapsed="false">
      <c r="A269" s="3" t="s">
        <v>11</v>
      </c>
      <c r="B269" s="3" t="n">
        <v>1</v>
      </c>
      <c r="C269" s="2" t="s">
        <v>12</v>
      </c>
      <c r="D269" s="2" t="s">
        <v>185</v>
      </c>
      <c r="E269" s="2" t="s">
        <v>566</v>
      </c>
      <c r="F269" s="3" t="s">
        <v>579</v>
      </c>
      <c r="G269" s="2" t="s">
        <v>580</v>
      </c>
      <c r="H269" s="3" t="str">
        <f aca="false">MID(F269,1,4)</f>
        <v>2013</v>
      </c>
      <c r="I269" s="3" t="n">
        <v>1</v>
      </c>
      <c r="J269" s="3"/>
    </row>
    <row r="270" customFormat="false" ht="13.5" hidden="false" customHeight="false" outlineLevel="0" collapsed="false">
      <c r="A270" s="3" t="s">
        <v>11</v>
      </c>
      <c r="B270" s="3" t="n">
        <v>1</v>
      </c>
      <c r="C270" s="2" t="s">
        <v>12</v>
      </c>
      <c r="D270" s="2" t="s">
        <v>185</v>
      </c>
      <c r="E270" s="2" t="s">
        <v>566</v>
      </c>
      <c r="F270" s="3" t="s">
        <v>581</v>
      </c>
      <c r="G270" s="2" t="s">
        <v>582</v>
      </c>
      <c r="H270" s="3" t="str">
        <f aca="false">MID(F270,1,4)</f>
        <v>2013</v>
      </c>
      <c r="I270" s="3" t="n">
        <v>1</v>
      </c>
      <c r="J270" s="3"/>
    </row>
    <row r="271" customFormat="false" ht="13.5" hidden="false" customHeight="false" outlineLevel="0" collapsed="false">
      <c r="A271" s="3" t="s">
        <v>11</v>
      </c>
      <c r="B271" s="3" t="n">
        <v>1</v>
      </c>
      <c r="C271" s="2" t="s">
        <v>12</v>
      </c>
      <c r="D271" s="2" t="s">
        <v>185</v>
      </c>
      <c r="E271" s="2" t="s">
        <v>566</v>
      </c>
      <c r="F271" s="3" t="s">
        <v>583</v>
      </c>
      <c r="G271" s="2" t="s">
        <v>584</v>
      </c>
      <c r="H271" s="3" t="str">
        <f aca="false">MID(F271,1,4)</f>
        <v>2013</v>
      </c>
      <c r="I271" s="3" t="n">
        <v>1</v>
      </c>
      <c r="J271" s="3"/>
    </row>
    <row r="272" customFormat="false" ht="13.5" hidden="false" customHeight="false" outlineLevel="0" collapsed="false">
      <c r="A272" s="3" t="s">
        <v>11</v>
      </c>
      <c r="B272" s="3" t="n">
        <v>1</v>
      </c>
      <c r="C272" s="2" t="s">
        <v>12</v>
      </c>
      <c r="D272" s="2" t="s">
        <v>185</v>
      </c>
      <c r="E272" s="2" t="s">
        <v>566</v>
      </c>
      <c r="F272" s="3" t="s">
        <v>585</v>
      </c>
      <c r="G272" s="2" t="s">
        <v>586</v>
      </c>
      <c r="H272" s="3" t="str">
        <f aca="false">MID(F272,1,4)</f>
        <v>2013</v>
      </c>
      <c r="I272" s="3" t="n">
        <v>1</v>
      </c>
      <c r="J272" s="3"/>
    </row>
    <row r="273" customFormat="false" ht="13.5" hidden="false" customHeight="false" outlineLevel="0" collapsed="false">
      <c r="A273" s="3" t="s">
        <v>11</v>
      </c>
      <c r="B273" s="3" t="n">
        <v>1</v>
      </c>
      <c r="C273" s="2" t="s">
        <v>12</v>
      </c>
      <c r="D273" s="2" t="s">
        <v>185</v>
      </c>
      <c r="E273" s="2" t="s">
        <v>587</v>
      </c>
      <c r="F273" s="3" t="s">
        <v>588</v>
      </c>
      <c r="G273" s="2" t="s">
        <v>589</v>
      </c>
      <c r="H273" s="3" t="str">
        <f aca="false">MID(F273,1,4)</f>
        <v>2013</v>
      </c>
      <c r="I273" s="3" t="n">
        <v>1</v>
      </c>
      <c r="J273" s="3"/>
    </row>
    <row r="274" customFormat="false" ht="13.5" hidden="false" customHeight="false" outlineLevel="0" collapsed="false">
      <c r="A274" s="3" t="s">
        <v>11</v>
      </c>
      <c r="B274" s="3" t="n">
        <v>1</v>
      </c>
      <c r="C274" s="2" t="s">
        <v>12</v>
      </c>
      <c r="D274" s="2" t="s">
        <v>185</v>
      </c>
      <c r="E274" s="2" t="s">
        <v>587</v>
      </c>
      <c r="F274" s="3" t="s">
        <v>590</v>
      </c>
      <c r="G274" s="2" t="s">
        <v>591</v>
      </c>
      <c r="H274" s="3" t="str">
        <f aca="false">MID(F274,1,4)</f>
        <v>2013</v>
      </c>
      <c r="I274" s="3" t="n">
        <v>1</v>
      </c>
      <c r="J274" s="3"/>
    </row>
    <row r="275" customFormat="false" ht="13.5" hidden="false" customHeight="false" outlineLevel="0" collapsed="false">
      <c r="A275" s="3" t="s">
        <v>11</v>
      </c>
      <c r="B275" s="3" t="n">
        <v>1</v>
      </c>
      <c r="C275" s="2" t="s">
        <v>12</v>
      </c>
      <c r="D275" s="2" t="s">
        <v>185</v>
      </c>
      <c r="E275" s="2" t="s">
        <v>587</v>
      </c>
      <c r="F275" s="3" t="s">
        <v>592</v>
      </c>
      <c r="G275" s="2" t="s">
        <v>593</v>
      </c>
      <c r="H275" s="3" t="str">
        <f aca="false">MID(F275,1,4)</f>
        <v>2013</v>
      </c>
      <c r="I275" s="3" t="n">
        <v>1</v>
      </c>
      <c r="J275" s="3"/>
    </row>
    <row r="276" customFormat="false" ht="13.5" hidden="false" customHeight="false" outlineLevel="0" collapsed="false">
      <c r="A276" s="3" t="s">
        <v>11</v>
      </c>
      <c r="B276" s="3" t="n">
        <v>1</v>
      </c>
      <c r="C276" s="2" t="s">
        <v>12</v>
      </c>
      <c r="D276" s="2" t="s">
        <v>185</v>
      </c>
      <c r="E276" s="2" t="s">
        <v>587</v>
      </c>
      <c r="F276" s="3" t="s">
        <v>594</v>
      </c>
      <c r="G276" s="2" t="s">
        <v>595</v>
      </c>
      <c r="H276" s="3" t="str">
        <f aca="false">MID(F276,1,4)</f>
        <v>2013</v>
      </c>
      <c r="I276" s="3" t="n">
        <v>1</v>
      </c>
      <c r="J276" s="3"/>
    </row>
    <row r="277" customFormat="false" ht="13.5" hidden="false" customHeight="false" outlineLevel="0" collapsed="false">
      <c r="A277" s="3" t="s">
        <v>11</v>
      </c>
      <c r="B277" s="3" t="n">
        <v>1</v>
      </c>
      <c r="C277" s="2" t="s">
        <v>12</v>
      </c>
      <c r="D277" s="2" t="s">
        <v>185</v>
      </c>
      <c r="E277" s="2" t="s">
        <v>587</v>
      </c>
      <c r="F277" s="3" t="s">
        <v>596</v>
      </c>
      <c r="G277" s="2" t="s">
        <v>597</v>
      </c>
      <c r="H277" s="3" t="str">
        <f aca="false">MID(F277,1,4)</f>
        <v>2013</v>
      </c>
      <c r="I277" s="3" t="n">
        <v>1</v>
      </c>
      <c r="J277" s="3"/>
    </row>
    <row r="278" customFormat="false" ht="13.5" hidden="false" customHeight="false" outlineLevel="0" collapsed="false">
      <c r="A278" s="3" t="s">
        <v>11</v>
      </c>
      <c r="B278" s="3" t="n">
        <v>1</v>
      </c>
      <c r="C278" s="2" t="s">
        <v>12</v>
      </c>
      <c r="D278" s="2" t="s">
        <v>185</v>
      </c>
      <c r="E278" s="2" t="s">
        <v>587</v>
      </c>
      <c r="F278" s="3" t="s">
        <v>598</v>
      </c>
      <c r="G278" s="2" t="s">
        <v>599</v>
      </c>
      <c r="H278" s="3" t="str">
        <f aca="false">MID(F278,1,4)</f>
        <v>2013</v>
      </c>
      <c r="I278" s="3" t="n">
        <v>1</v>
      </c>
      <c r="J278" s="3"/>
    </row>
    <row r="279" customFormat="false" ht="13.5" hidden="false" customHeight="false" outlineLevel="0" collapsed="false">
      <c r="A279" s="3" t="s">
        <v>11</v>
      </c>
      <c r="B279" s="3" t="n">
        <v>1</v>
      </c>
      <c r="C279" s="2" t="s">
        <v>12</v>
      </c>
      <c r="D279" s="2" t="s">
        <v>185</v>
      </c>
      <c r="E279" s="2" t="s">
        <v>587</v>
      </c>
      <c r="F279" s="3" t="s">
        <v>600</v>
      </c>
      <c r="G279" s="2" t="s">
        <v>601</v>
      </c>
      <c r="H279" s="3" t="str">
        <f aca="false">MID(F279,1,4)</f>
        <v>2013</v>
      </c>
      <c r="I279" s="3" t="n">
        <v>1</v>
      </c>
      <c r="J279" s="3"/>
    </row>
    <row r="280" customFormat="false" ht="13.5" hidden="false" customHeight="false" outlineLevel="0" collapsed="false">
      <c r="A280" s="3" t="s">
        <v>11</v>
      </c>
      <c r="B280" s="3" t="n">
        <v>1</v>
      </c>
      <c r="C280" s="2" t="s">
        <v>12</v>
      </c>
      <c r="D280" s="2" t="s">
        <v>185</v>
      </c>
      <c r="E280" s="2" t="s">
        <v>587</v>
      </c>
      <c r="F280" s="3" t="s">
        <v>602</v>
      </c>
      <c r="G280" s="2" t="s">
        <v>603</v>
      </c>
      <c r="H280" s="3" t="str">
        <f aca="false">MID(F280,1,4)</f>
        <v>2013</v>
      </c>
      <c r="I280" s="3" t="n">
        <v>1</v>
      </c>
      <c r="J280" s="3"/>
    </row>
    <row r="281" customFormat="false" ht="13.5" hidden="false" customHeight="false" outlineLevel="0" collapsed="false">
      <c r="A281" s="3" t="s">
        <v>11</v>
      </c>
      <c r="B281" s="3" t="n">
        <v>1</v>
      </c>
      <c r="C281" s="2" t="s">
        <v>12</v>
      </c>
      <c r="D281" s="2" t="s">
        <v>185</v>
      </c>
      <c r="E281" s="2" t="s">
        <v>587</v>
      </c>
      <c r="F281" s="3" t="s">
        <v>604</v>
      </c>
      <c r="G281" s="2" t="s">
        <v>605</v>
      </c>
      <c r="H281" s="3" t="str">
        <f aca="false">MID(F281,1,4)</f>
        <v>2013</v>
      </c>
      <c r="I281" s="3" t="n">
        <v>1</v>
      </c>
      <c r="J281" s="3"/>
    </row>
    <row r="282" customFormat="false" ht="13.5" hidden="false" customHeight="false" outlineLevel="0" collapsed="false">
      <c r="A282" s="3" t="s">
        <v>11</v>
      </c>
      <c r="B282" s="3" t="n">
        <v>1</v>
      </c>
      <c r="C282" s="2" t="s">
        <v>12</v>
      </c>
      <c r="D282" s="2" t="s">
        <v>185</v>
      </c>
      <c r="E282" s="2" t="s">
        <v>587</v>
      </c>
      <c r="F282" s="3" t="s">
        <v>606</v>
      </c>
      <c r="G282" s="2" t="s">
        <v>607</v>
      </c>
      <c r="H282" s="3" t="str">
        <f aca="false">MID(F282,1,4)</f>
        <v>2013</v>
      </c>
      <c r="I282" s="3" t="n">
        <v>1</v>
      </c>
      <c r="J282" s="3"/>
    </row>
    <row r="283" customFormat="false" ht="13.5" hidden="false" customHeight="false" outlineLevel="0" collapsed="false">
      <c r="A283" s="3" t="s">
        <v>11</v>
      </c>
      <c r="B283" s="3" t="n">
        <v>1</v>
      </c>
      <c r="C283" s="2" t="s">
        <v>12</v>
      </c>
      <c r="D283" s="2" t="s">
        <v>270</v>
      </c>
      <c r="E283" s="2" t="s">
        <v>608</v>
      </c>
      <c r="F283" s="3" t="s">
        <v>609</v>
      </c>
      <c r="G283" s="2" t="s">
        <v>610</v>
      </c>
      <c r="H283" s="3" t="str">
        <f aca="false">MID(F283,1,4)</f>
        <v>2013</v>
      </c>
      <c r="I283" s="3" t="n">
        <v>1</v>
      </c>
      <c r="J283" s="3"/>
    </row>
    <row r="284" customFormat="false" ht="13.5" hidden="false" customHeight="false" outlineLevel="0" collapsed="false">
      <c r="A284" s="3" t="s">
        <v>11</v>
      </c>
      <c r="B284" s="3" t="n">
        <v>1</v>
      </c>
      <c r="C284" s="2" t="s">
        <v>12</v>
      </c>
      <c r="D284" s="2" t="s">
        <v>270</v>
      </c>
      <c r="E284" s="2" t="s">
        <v>608</v>
      </c>
      <c r="F284" s="3" t="s">
        <v>611</v>
      </c>
      <c r="G284" s="2" t="s">
        <v>612</v>
      </c>
      <c r="H284" s="3" t="str">
        <f aca="false">MID(F284,1,4)</f>
        <v>2013</v>
      </c>
      <c r="I284" s="3" t="n">
        <v>1</v>
      </c>
      <c r="J284" s="3"/>
    </row>
    <row r="285" customFormat="false" ht="13.5" hidden="false" customHeight="false" outlineLevel="0" collapsed="false">
      <c r="A285" s="3" t="s">
        <v>11</v>
      </c>
      <c r="B285" s="3" t="n">
        <v>1</v>
      </c>
      <c r="C285" s="2" t="s">
        <v>12</v>
      </c>
      <c r="D285" s="2" t="s">
        <v>270</v>
      </c>
      <c r="E285" s="2" t="s">
        <v>608</v>
      </c>
      <c r="F285" s="3" t="s">
        <v>613</v>
      </c>
      <c r="G285" s="2" t="s">
        <v>614</v>
      </c>
      <c r="H285" s="3" t="str">
        <f aca="false">MID(F285,1,4)</f>
        <v>2013</v>
      </c>
      <c r="I285" s="3" t="n">
        <v>1</v>
      </c>
      <c r="J285" s="3"/>
    </row>
    <row r="286" customFormat="false" ht="13.5" hidden="false" customHeight="false" outlineLevel="0" collapsed="false">
      <c r="A286" s="3" t="s">
        <v>11</v>
      </c>
      <c r="B286" s="3" t="n">
        <v>1</v>
      </c>
      <c r="C286" s="2" t="s">
        <v>12</v>
      </c>
      <c r="D286" s="2" t="s">
        <v>270</v>
      </c>
      <c r="E286" s="2" t="s">
        <v>608</v>
      </c>
      <c r="F286" s="3" t="s">
        <v>615</v>
      </c>
      <c r="G286" s="2" t="s">
        <v>492</v>
      </c>
      <c r="H286" s="3" t="str">
        <f aca="false">MID(F286,1,4)</f>
        <v>2013</v>
      </c>
      <c r="I286" s="3" t="n">
        <v>1</v>
      </c>
      <c r="J286" s="3"/>
    </row>
    <row r="287" customFormat="false" ht="13.5" hidden="false" customHeight="false" outlineLevel="0" collapsed="false">
      <c r="A287" s="3" t="s">
        <v>11</v>
      </c>
      <c r="B287" s="3" t="n">
        <v>1</v>
      </c>
      <c r="C287" s="2" t="s">
        <v>12</v>
      </c>
      <c r="D287" s="2" t="s">
        <v>270</v>
      </c>
      <c r="E287" s="2" t="s">
        <v>608</v>
      </c>
      <c r="F287" s="3" t="s">
        <v>616</v>
      </c>
      <c r="G287" s="2" t="s">
        <v>617</v>
      </c>
      <c r="H287" s="3" t="str">
        <f aca="false">MID(F287,1,4)</f>
        <v>2013</v>
      </c>
      <c r="I287" s="3" t="n">
        <v>1</v>
      </c>
      <c r="J287" s="3"/>
    </row>
    <row r="288" customFormat="false" ht="13.5" hidden="false" customHeight="false" outlineLevel="0" collapsed="false">
      <c r="A288" s="3" t="s">
        <v>11</v>
      </c>
      <c r="B288" s="3" t="n">
        <v>1</v>
      </c>
      <c r="C288" s="2" t="s">
        <v>12</v>
      </c>
      <c r="D288" s="2" t="s">
        <v>270</v>
      </c>
      <c r="E288" s="2" t="s">
        <v>608</v>
      </c>
      <c r="F288" s="3" t="s">
        <v>618</v>
      </c>
      <c r="G288" s="2" t="s">
        <v>619</v>
      </c>
      <c r="H288" s="3" t="str">
        <f aca="false">MID(F288,1,4)</f>
        <v>2013</v>
      </c>
      <c r="I288" s="3" t="n">
        <v>1</v>
      </c>
      <c r="J288" s="3"/>
    </row>
    <row r="289" customFormat="false" ht="13.5" hidden="false" customHeight="false" outlineLevel="0" collapsed="false">
      <c r="A289" s="3" t="s">
        <v>11</v>
      </c>
      <c r="B289" s="3" t="n">
        <v>1</v>
      </c>
      <c r="C289" s="2" t="s">
        <v>12</v>
      </c>
      <c r="D289" s="2" t="s">
        <v>270</v>
      </c>
      <c r="E289" s="2" t="s">
        <v>608</v>
      </c>
      <c r="F289" s="3" t="s">
        <v>620</v>
      </c>
      <c r="G289" s="2" t="s">
        <v>621</v>
      </c>
      <c r="H289" s="3" t="str">
        <f aca="false">MID(F289,1,4)</f>
        <v>2013</v>
      </c>
      <c r="I289" s="3" t="n">
        <v>1</v>
      </c>
      <c r="J289" s="3"/>
    </row>
    <row r="290" customFormat="false" ht="13.5" hidden="false" customHeight="false" outlineLevel="0" collapsed="false">
      <c r="A290" s="3" t="s">
        <v>11</v>
      </c>
      <c r="B290" s="3" t="n">
        <v>1</v>
      </c>
      <c r="C290" s="2" t="s">
        <v>12</v>
      </c>
      <c r="D290" s="2" t="s">
        <v>270</v>
      </c>
      <c r="E290" s="2" t="s">
        <v>608</v>
      </c>
      <c r="F290" s="3" t="s">
        <v>622</v>
      </c>
      <c r="G290" s="2" t="s">
        <v>623</v>
      </c>
      <c r="H290" s="3" t="str">
        <f aca="false">MID(F290,1,4)</f>
        <v>2013</v>
      </c>
      <c r="I290" s="3" t="n">
        <v>1</v>
      </c>
      <c r="J290" s="3"/>
    </row>
    <row r="291" customFormat="false" ht="13.5" hidden="false" customHeight="false" outlineLevel="0" collapsed="false">
      <c r="A291" s="3" t="s">
        <v>11</v>
      </c>
      <c r="B291" s="3" t="n">
        <v>1</v>
      </c>
      <c r="C291" s="2" t="s">
        <v>12</v>
      </c>
      <c r="D291" s="2" t="s">
        <v>270</v>
      </c>
      <c r="E291" s="2" t="s">
        <v>608</v>
      </c>
      <c r="F291" s="3" t="s">
        <v>624</v>
      </c>
      <c r="G291" s="2" t="s">
        <v>625</v>
      </c>
      <c r="H291" s="3" t="str">
        <f aca="false">MID(F291,1,4)</f>
        <v>2013</v>
      </c>
      <c r="I291" s="3" t="n">
        <v>1</v>
      </c>
      <c r="J291" s="3"/>
    </row>
    <row r="292" customFormat="false" ht="13.5" hidden="false" customHeight="false" outlineLevel="0" collapsed="false">
      <c r="A292" s="3" t="s">
        <v>11</v>
      </c>
      <c r="B292" s="3" t="n">
        <v>1</v>
      </c>
      <c r="C292" s="2" t="s">
        <v>12</v>
      </c>
      <c r="D292" s="2" t="s">
        <v>270</v>
      </c>
      <c r="E292" s="2" t="s">
        <v>608</v>
      </c>
      <c r="F292" s="3" t="s">
        <v>626</v>
      </c>
      <c r="G292" s="2" t="s">
        <v>627</v>
      </c>
      <c r="H292" s="3" t="str">
        <f aca="false">MID(F292,1,4)</f>
        <v>2013</v>
      </c>
      <c r="I292" s="3" t="n">
        <v>1</v>
      </c>
      <c r="J292" s="3"/>
    </row>
    <row r="293" customFormat="false" ht="13.5" hidden="false" customHeight="false" outlineLevel="0" collapsed="false">
      <c r="A293" s="3" t="s">
        <v>11</v>
      </c>
      <c r="B293" s="3" t="n">
        <v>1</v>
      </c>
      <c r="C293" s="2" t="s">
        <v>12</v>
      </c>
      <c r="D293" s="2" t="s">
        <v>270</v>
      </c>
      <c r="E293" s="2" t="s">
        <v>628</v>
      </c>
      <c r="F293" s="3" t="s">
        <v>629</v>
      </c>
      <c r="G293" s="2" t="s">
        <v>630</v>
      </c>
      <c r="H293" s="3" t="str">
        <f aca="false">MID(F293,1,4)</f>
        <v>2013</v>
      </c>
      <c r="I293" s="3" t="n">
        <v>1</v>
      </c>
      <c r="J293" s="3"/>
    </row>
    <row r="294" customFormat="false" ht="13.5" hidden="false" customHeight="false" outlineLevel="0" collapsed="false">
      <c r="A294" s="3" t="s">
        <v>11</v>
      </c>
      <c r="B294" s="3" t="n">
        <v>1</v>
      </c>
      <c r="C294" s="2" t="s">
        <v>12</v>
      </c>
      <c r="D294" s="2" t="s">
        <v>270</v>
      </c>
      <c r="E294" s="2" t="s">
        <v>628</v>
      </c>
      <c r="F294" s="3" t="s">
        <v>631</v>
      </c>
      <c r="G294" s="2" t="s">
        <v>632</v>
      </c>
      <c r="H294" s="3" t="str">
        <f aca="false">MID(F294,1,4)</f>
        <v>2013</v>
      </c>
      <c r="I294" s="3" t="n">
        <v>1</v>
      </c>
      <c r="J294" s="3"/>
    </row>
    <row r="295" customFormat="false" ht="13.5" hidden="false" customHeight="false" outlineLevel="0" collapsed="false">
      <c r="A295" s="3" t="s">
        <v>11</v>
      </c>
      <c r="B295" s="3" t="n">
        <v>1</v>
      </c>
      <c r="C295" s="2" t="s">
        <v>12</v>
      </c>
      <c r="D295" s="2" t="s">
        <v>270</v>
      </c>
      <c r="E295" s="2" t="s">
        <v>628</v>
      </c>
      <c r="F295" s="3" t="s">
        <v>633</v>
      </c>
      <c r="G295" s="2" t="s">
        <v>634</v>
      </c>
      <c r="H295" s="3" t="str">
        <f aca="false">MID(F295,1,4)</f>
        <v>2013</v>
      </c>
      <c r="I295" s="3" t="n">
        <v>1</v>
      </c>
      <c r="J295" s="3"/>
    </row>
    <row r="296" customFormat="false" ht="13.5" hidden="false" customHeight="false" outlineLevel="0" collapsed="false">
      <c r="A296" s="3" t="s">
        <v>11</v>
      </c>
      <c r="B296" s="3" t="n">
        <v>1</v>
      </c>
      <c r="C296" s="2" t="s">
        <v>12</v>
      </c>
      <c r="D296" s="2" t="s">
        <v>270</v>
      </c>
      <c r="E296" s="2" t="s">
        <v>628</v>
      </c>
      <c r="F296" s="3" t="s">
        <v>635</v>
      </c>
      <c r="G296" s="2" t="s">
        <v>636</v>
      </c>
      <c r="H296" s="3" t="str">
        <f aca="false">MID(F296,1,4)</f>
        <v>2013</v>
      </c>
      <c r="I296" s="3" t="n">
        <v>1</v>
      </c>
      <c r="J296" s="3"/>
    </row>
    <row r="297" customFormat="false" ht="13.5" hidden="false" customHeight="false" outlineLevel="0" collapsed="false">
      <c r="A297" s="3" t="s">
        <v>11</v>
      </c>
      <c r="B297" s="3" t="n">
        <v>1</v>
      </c>
      <c r="C297" s="2" t="s">
        <v>12</v>
      </c>
      <c r="D297" s="2" t="s">
        <v>270</v>
      </c>
      <c r="E297" s="2" t="s">
        <v>628</v>
      </c>
      <c r="F297" s="3" t="s">
        <v>637</v>
      </c>
      <c r="G297" s="2" t="s">
        <v>638</v>
      </c>
      <c r="H297" s="3" t="str">
        <f aca="false">MID(F297,1,4)</f>
        <v>2013</v>
      </c>
      <c r="I297" s="3" t="n">
        <v>1</v>
      </c>
      <c r="J297" s="3"/>
    </row>
    <row r="298" customFormat="false" ht="13.5" hidden="false" customHeight="false" outlineLevel="0" collapsed="false">
      <c r="A298" s="3" t="s">
        <v>11</v>
      </c>
      <c r="B298" s="3" t="n">
        <v>1</v>
      </c>
      <c r="C298" s="2" t="s">
        <v>12</v>
      </c>
      <c r="D298" s="2" t="s">
        <v>270</v>
      </c>
      <c r="E298" s="2" t="s">
        <v>628</v>
      </c>
      <c r="F298" s="3" t="s">
        <v>639</v>
      </c>
      <c r="G298" s="2" t="s">
        <v>640</v>
      </c>
      <c r="H298" s="3" t="str">
        <f aca="false">MID(F298,1,4)</f>
        <v>2013</v>
      </c>
      <c r="I298" s="3" t="n">
        <v>1</v>
      </c>
      <c r="J298" s="3"/>
    </row>
    <row r="299" customFormat="false" ht="13.5" hidden="false" customHeight="false" outlineLevel="0" collapsed="false">
      <c r="A299" s="3" t="s">
        <v>11</v>
      </c>
      <c r="B299" s="3" t="n">
        <v>1</v>
      </c>
      <c r="C299" s="2" t="s">
        <v>12</v>
      </c>
      <c r="D299" s="2" t="s">
        <v>270</v>
      </c>
      <c r="E299" s="2" t="s">
        <v>628</v>
      </c>
      <c r="F299" s="3" t="s">
        <v>641</v>
      </c>
      <c r="G299" s="2" t="s">
        <v>642</v>
      </c>
      <c r="H299" s="3" t="str">
        <f aca="false">MID(F299,1,4)</f>
        <v>2013</v>
      </c>
      <c r="I299" s="3" t="n">
        <v>1</v>
      </c>
      <c r="J299" s="3"/>
    </row>
    <row r="300" customFormat="false" ht="13.5" hidden="false" customHeight="false" outlineLevel="0" collapsed="false">
      <c r="A300" s="3" t="s">
        <v>11</v>
      </c>
      <c r="B300" s="3" t="n">
        <v>1</v>
      </c>
      <c r="C300" s="2" t="s">
        <v>12</v>
      </c>
      <c r="D300" s="2" t="s">
        <v>270</v>
      </c>
      <c r="E300" s="2" t="s">
        <v>628</v>
      </c>
      <c r="F300" s="3" t="s">
        <v>643</v>
      </c>
      <c r="G300" s="2" t="s">
        <v>644</v>
      </c>
      <c r="H300" s="3" t="str">
        <f aca="false">MID(F300,1,4)</f>
        <v>2013</v>
      </c>
      <c r="I300" s="3" t="n">
        <v>1</v>
      </c>
      <c r="J300" s="3"/>
    </row>
    <row r="301" customFormat="false" ht="13.5" hidden="false" customHeight="false" outlineLevel="0" collapsed="false">
      <c r="A301" s="3" t="s">
        <v>11</v>
      </c>
      <c r="B301" s="3" t="n">
        <v>1</v>
      </c>
      <c r="C301" s="2" t="s">
        <v>12</v>
      </c>
      <c r="D301" s="2" t="s">
        <v>270</v>
      </c>
      <c r="E301" s="2" t="s">
        <v>628</v>
      </c>
      <c r="F301" s="3" t="s">
        <v>645</v>
      </c>
      <c r="G301" s="2" t="s">
        <v>646</v>
      </c>
      <c r="H301" s="3" t="str">
        <f aca="false">MID(F301,1,4)</f>
        <v>2013</v>
      </c>
      <c r="I301" s="3" t="n">
        <v>1</v>
      </c>
      <c r="J301" s="3"/>
    </row>
    <row r="302" customFormat="false" ht="13.5" hidden="false" customHeight="false" outlineLevel="0" collapsed="false">
      <c r="A302" s="3" t="s">
        <v>11</v>
      </c>
      <c r="B302" s="3" t="n">
        <v>1</v>
      </c>
      <c r="C302" s="2" t="s">
        <v>12</v>
      </c>
      <c r="D302" s="2" t="s">
        <v>270</v>
      </c>
      <c r="E302" s="2" t="s">
        <v>628</v>
      </c>
      <c r="F302" s="3" t="s">
        <v>647</v>
      </c>
      <c r="G302" s="2" t="s">
        <v>648</v>
      </c>
      <c r="H302" s="3" t="str">
        <f aca="false">MID(F302,1,4)</f>
        <v>2013</v>
      </c>
      <c r="I302" s="3" t="n">
        <v>1</v>
      </c>
      <c r="J302" s="3"/>
    </row>
    <row r="303" customFormat="false" ht="13.5" hidden="false" customHeight="false" outlineLevel="0" collapsed="false">
      <c r="A303" s="3" t="s">
        <v>11</v>
      </c>
      <c r="B303" s="3" t="n">
        <v>1</v>
      </c>
      <c r="C303" s="2" t="s">
        <v>12</v>
      </c>
      <c r="D303" s="2" t="s">
        <v>313</v>
      </c>
      <c r="E303" s="2" t="s">
        <v>649</v>
      </c>
      <c r="F303" s="3" t="s">
        <v>650</v>
      </c>
      <c r="G303" s="2" t="s">
        <v>651</v>
      </c>
      <c r="H303" s="3" t="str">
        <f aca="false">MID(F303,1,4)</f>
        <v>2013</v>
      </c>
      <c r="I303" s="3" t="n">
        <v>1</v>
      </c>
      <c r="J303" s="3"/>
    </row>
    <row r="304" customFormat="false" ht="13.5" hidden="false" customHeight="false" outlineLevel="0" collapsed="false">
      <c r="A304" s="3" t="s">
        <v>11</v>
      </c>
      <c r="B304" s="3" t="n">
        <v>1</v>
      </c>
      <c r="C304" s="2" t="s">
        <v>12</v>
      </c>
      <c r="D304" s="2" t="s">
        <v>313</v>
      </c>
      <c r="E304" s="2" t="s">
        <v>649</v>
      </c>
      <c r="F304" s="3" t="s">
        <v>652</v>
      </c>
      <c r="G304" s="2" t="s">
        <v>653</v>
      </c>
      <c r="H304" s="3" t="str">
        <f aca="false">MID(F304,1,4)</f>
        <v>2013</v>
      </c>
      <c r="I304" s="3" t="n">
        <v>1</v>
      </c>
      <c r="J304" s="3"/>
    </row>
    <row r="305" customFormat="false" ht="13.5" hidden="false" customHeight="false" outlineLevel="0" collapsed="false">
      <c r="A305" s="3" t="s">
        <v>11</v>
      </c>
      <c r="B305" s="3" t="n">
        <v>1</v>
      </c>
      <c r="C305" s="2" t="s">
        <v>12</v>
      </c>
      <c r="D305" s="2" t="s">
        <v>313</v>
      </c>
      <c r="E305" s="2" t="s">
        <v>649</v>
      </c>
      <c r="F305" s="3" t="s">
        <v>654</v>
      </c>
      <c r="G305" s="2" t="s">
        <v>655</v>
      </c>
      <c r="H305" s="3" t="str">
        <f aca="false">MID(F305,1,4)</f>
        <v>2013</v>
      </c>
      <c r="I305" s="3" t="n">
        <v>1</v>
      </c>
      <c r="J305" s="3"/>
    </row>
    <row r="306" customFormat="false" ht="13.5" hidden="false" customHeight="false" outlineLevel="0" collapsed="false">
      <c r="A306" s="3" t="s">
        <v>11</v>
      </c>
      <c r="B306" s="3" t="n">
        <v>1</v>
      </c>
      <c r="C306" s="2" t="s">
        <v>12</v>
      </c>
      <c r="D306" s="2" t="s">
        <v>313</v>
      </c>
      <c r="E306" s="2" t="s">
        <v>649</v>
      </c>
      <c r="F306" s="3" t="s">
        <v>656</v>
      </c>
      <c r="G306" s="2" t="s">
        <v>657</v>
      </c>
      <c r="H306" s="3" t="str">
        <f aca="false">MID(F306,1,4)</f>
        <v>2013</v>
      </c>
      <c r="I306" s="3" t="n">
        <v>1</v>
      </c>
      <c r="J306" s="3"/>
    </row>
    <row r="307" customFormat="false" ht="13.5" hidden="false" customHeight="false" outlineLevel="0" collapsed="false">
      <c r="A307" s="3" t="s">
        <v>11</v>
      </c>
      <c r="B307" s="3" t="n">
        <v>1</v>
      </c>
      <c r="C307" s="2" t="s">
        <v>12</v>
      </c>
      <c r="D307" s="2" t="s">
        <v>313</v>
      </c>
      <c r="E307" s="2" t="s">
        <v>649</v>
      </c>
      <c r="F307" s="3" t="s">
        <v>658</v>
      </c>
      <c r="G307" s="2" t="s">
        <v>659</v>
      </c>
      <c r="H307" s="3" t="str">
        <f aca="false">MID(F307,1,4)</f>
        <v>2013</v>
      </c>
      <c r="I307" s="3" t="n">
        <v>1</v>
      </c>
      <c r="J307" s="3"/>
    </row>
    <row r="308" customFormat="false" ht="13.5" hidden="false" customHeight="false" outlineLevel="0" collapsed="false">
      <c r="A308" s="3" t="s">
        <v>11</v>
      </c>
      <c r="B308" s="3" t="n">
        <v>1</v>
      </c>
      <c r="C308" s="2" t="s">
        <v>12</v>
      </c>
      <c r="D308" s="2" t="s">
        <v>313</v>
      </c>
      <c r="E308" s="2" t="s">
        <v>649</v>
      </c>
      <c r="F308" s="3" t="s">
        <v>660</v>
      </c>
      <c r="G308" s="2" t="s">
        <v>661</v>
      </c>
      <c r="H308" s="3" t="str">
        <f aca="false">MID(F308,1,4)</f>
        <v>2013</v>
      </c>
      <c r="I308" s="3" t="n">
        <v>1</v>
      </c>
      <c r="J308" s="3"/>
    </row>
    <row r="309" customFormat="false" ht="13.5" hidden="false" customHeight="false" outlineLevel="0" collapsed="false">
      <c r="A309" s="3" t="s">
        <v>11</v>
      </c>
      <c r="B309" s="3" t="n">
        <v>1</v>
      </c>
      <c r="C309" s="2" t="s">
        <v>12</v>
      </c>
      <c r="D309" s="2" t="s">
        <v>313</v>
      </c>
      <c r="E309" s="2" t="s">
        <v>649</v>
      </c>
      <c r="F309" s="3" t="s">
        <v>662</v>
      </c>
      <c r="G309" s="2" t="s">
        <v>663</v>
      </c>
      <c r="H309" s="3" t="str">
        <f aca="false">MID(F309,1,4)</f>
        <v>2013</v>
      </c>
      <c r="I309" s="3" t="n">
        <v>1</v>
      </c>
      <c r="J309" s="3"/>
    </row>
    <row r="310" customFormat="false" ht="13.5" hidden="false" customHeight="false" outlineLevel="0" collapsed="false">
      <c r="A310" s="3" t="s">
        <v>11</v>
      </c>
      <c r="B310" s="3" t="n">
        <v>1</v>
      </c>
      <c r="C310" s="2" t="s">
        <v>12</v>
      </c>
      <c r="D310" s="2" t="s">
        <v>313</v>
      </c>
      <c r="E310" s="2" t="s">
        <v>649</v>
      </c>
      <c r="F310" s="3" t="s">
        <v>664</v>
      </c>
      <c r="G310" s="2" t="s">
        <v>665</v>
      </c>
      <c r="H310" s="3" t="str">
        <f aca="false">MID(F310,1,4)</f>
        <v>2013</v>
      </c>
      <c r="I310" s="3" t="n">
        <v>1</v>
      </c>
      <c r="J310" s="3"/>
    </row>
    <row r="311" customFormat="false" ht="13.5" hidden="false" customHeight="false" outlineLevel="0" collapsed="false">
      <c r="A311" s="3" t="s">
        <v>11</v>
      </c>
      <c r="B311" s="3" t="n">
        <v>1</v>
      </c>
      <c r="C311" s="2" t="s">
        <v>12</v>
      </c>
      <c r="D311" s="2" t="s">
        <v>313</v>
      </c>
      <c r="E311" s="2" t="s">
        <v>649</v>
      </c>
      <c r="F311" s="3" t="s">
        <v>666</v>
      </c>
      <c r="G311" s="2" t="s">
        <v>667</v>
      </c>
      <c r="H311" s="3" t="str">
        <f aca="false">MID(F311,1,4)</f>
        <v>2013</v>
      </c>
      <c r="I311" s="3" t="n">
        <v>1</v>
      </c>
      <c r="J311" s="3"/>
    </row>
    <row r="312" customFormat="false" ht="13.5" hidden="false" customHeight="false" outlineLevel="0" collapsed="false">
      <c r="A312" s="3" t="s">
        <v>11</v>
      </c>
      <c r="B312" s="3" t="n">
        <v>1</v>
      </c>
      <c r="C312" s="2" t="s">
        <v>12</v>
      </c>
      <c r="D312" s="2" t="s">
        <v>313</v>
      </c>
      <c r="E312" s="2" t="s">
        <v>649</v>
      </c>
      <c r="F312" s="3" t="s">
        <v>668</v>
      </c>
      <c r="G312" s="2" t="s">
        <v>669</v>
      </c>
      <c r="H312" s="3" t="str">
        <f aca="false">MID(F312,1,4)</f>
        <v>2013</v>
      </c>
      <c r="I312" s="3" t="n">
        <v>1</v>
      </c>
      <c r="J312" s="3"/>
    </row>
    <row r="313" customFormat="false" ht="13.5" hidden="false" customHeight="false" outlineLevel="0" collapsed="false">
      <c r="A313" s="3" t="s">
        <v>11</v>
      </c>
      <c r="B313" s="3" t="n">
        <v>1</v>
      </c>
      <c r="C313" s="2" t="s">
        <v>12</v>
      </c>
      <c r="D313" s="2" t="s">
        <v>313</v>
      </c>
      <c r="E313" s="2" t="s">
        <v>670</v>
      </c>
      <c r="F313" s="3" t="s">
        <v>671</v>
      </c>
      <c r="G313" s="2" t="s">
        <v>672</v>
      </c>
      <c r="H313" s="3" t="str">
        <f aca="false">MID(F313,1,4)</f>
        <v>2013</v>
      </c>
      <c r="I313" s="3" t="n">
        <v>1</v>
      </c>
      <c r="J313" s="3"/>
    </row>
    <row r="314" customFormat="false" ht="13.5" hidden="false" customHeight="false" outlineLevel="0" collapsed="false">
      <c r="A314" s="3" t="s">
        <v>11</v>
      </c>
      <c r="B314" s="3" t="n">
        <v>1</v>
      </c>
      <c r="C314" s="2" t="s">
        <v>12</v>
      </c>
      <c r="D314" s="2" t="s">
        <v>313</v>
      </c>
      <c r="E314" s="2" t="s">
        <v>670</v>
      </c>
      <c r="F314" s="3" t="s">
        <v>673</v>
      </c>
      <c r="G314" s="2" t="s">
        <v>674</v>
      </c>
      <c r="H314" s="3" t="str">
        <f aca="false">MID(F314,1,4)</f>
        <v>2013</v>
      </c>
      <c r="I314" s="3" t="n">
        <v>1</v>
      </c>
      <c r="J314" s="3"/>
    </row>
    <row r="315" customFormat="false" ht="13.5" hidden="false" customHeight="false" outlineLevel="0" collapsed="false">
      <c r="A315" s="3" t="s">
        <v>11</v>
      </c>
      <c r="B315" s="3" t="n">
        <v>1</v>
      </c>
      <c r="C315" s="2" t="s">
        <v>12</v>
      </c>
      <c r="D315" s="2" t="s">
        <v>313</v>
      </c>
      <c r="E315" s="2" t="s">
        <v>670</v>
      </c>
      <c r="F315" s="3" t="s">
        <v>675</v>
      </c>
      <c r="G315" s="2" t="s">
        <v>676</v>
      </c>
      <c r="H315" s="3" t="str">
        <f aca="false">MID(F315,1,4)</f>
        <v>2013</v>
      </c>
      <c r="I315" s="3" t="n">
        <v>1</v>
      </c>
      <c r="J315" s="3"/>
    </row>
    <row r="316" customFormat="false" ht="13.5" hidden="false" customHeight="false" outlineLevel="0" collapsed="false">
      <c r="A316" s="3" t="s">
        <v>11</v>
      </c>
      <c r="B316" s="3" t="n">
        <v>1</v>
      </c>
      <c r="C316" s="2" t="s">
        <v>12</v>
      </c>
      <c r="D316" s="2" t="s">
        <v>313</v>
      </c>
      <c r="E316" s="2" t="s">
        <v>670</v>
      </c>
      <c r="F316" s="3" t="s">
        <v>677</v>
      </c>
      <c r="G316" s="2" t="s">
        <v>678</v>
      </c>
      <c r="H316" s="3" t="str">
        <f aca="false">MID(F316,1,4)</f>
        <v>2013</v>
      </c>
      <c r="I316" s="3" t="n">
        <v>1</v>
      </c>
      <c r="J316" s="3"/>
    </row>
    <row r="317" customFormat="false" ht="13.5" hidden="false" customHeight="false" outlineLevel="0" collapsed="false">
      <c r="A317" s="3" t="s">
        <v>11</v>
      </c>
      <c r="B317" s="3" t="n">
        <v>1</v>
      </c>
      <c r="C317" s="2" t="s">
        <v>12</v>
      </c>
      <c r="D317" s="2" t="s">
        <v>313</v>
      </c>
      <c r="E317" s="2" t="s">
        <v>670</v>
      </c>
      <c r="F317" s="3" t="s">
        <v>679</v>
      </c>
      <c r="G317" s="2" t="s">
        <v>680</v>
      </c>
      <c r="H317" s="3" t="str">
        <f aca="false">MID(F317,1,4)</f>
        <v>2013</v>
      </c>
      <c r="I317" s="3" t="n">
        <v>1</v>
      </c>
      <c r="J317" s="3"/>
    </row>
    <row r="318" customFormat="false" ht="13.5" hidden="false" customHeight="false" outlineLevel="0" collapsed="false">
      <c r="A318" s="3" t="s">
        <v>11</v>
      </c>
      <c r="B318" s="3" t="n">
        <v>1</v>
      </c>
      <c r="C318" s="2" t="s">
        <v>12</v>
      </c>
      <c r="D318" s="2" t="s">
        <v>313</v>
      </c>
      <c r="E318" s="2" t="s">
        <v>670</v>
      </c>
      <c r="F318" s="3" t="s">
        <v>681</v>
      </c>
      <c r="G318" s="2" t="s">
        <v>682</v>
      </c>
      <c r="H318" s="3" t="str">
        <f aca="false">MID(F318,1,4)</f>
        <v>2013</v>
      </c>
      <c r="I318" s="3" t="n">
        <v>1</v>
      </c>
      <c r="J318" s="3"/>
    </row>
    <row r="319" customFormat="false" ht="13.5" hidden="false" customHeight="false" outlineLevel="0" collapsed="false">
      <c r="A319" s="3" t="s">
        <v>11</v>
      </c>
      <c r="B319" s="3" t="n">
        <v>1</v>
      </c>
      <c r="C319" s="2" t="s">
        <v>12</v>
      </c>
      <c r="D319" s="2" t="s">
        <v>313</v>
      </c>
      <c r="E319" s="2" t="s">
        <v>670</v>
      </c>
      <c r="F319" s="3" t="s">
        <v>683</v>
      </c>
      <c r="G319" s="2" t="s">
        <v>684</v>
      </c>
      <c r="H319" s="3" t="str">
        <f aca="false">MID(F319,1,4)</f>
        <v>2013</v>
      </c>
      <c r="I319" s="3" t="n">
        <v>1</v>
      </c>
      <c r="J319" s="3"/>
    </row>
    <row r="320" customFormat="false" ht="13.5" hidden="false" customHeight="false" outlineLevel="0" collapsed="false">
      <c r="A320" s="3" t="s">
        <v>11</v>
      </c>
      <c r="B320" s="3" t="n">
        <v>1</v>
      </c>
      <c r="C320" s="2" t="s">
        <v>12</v>
      </c>
      <c r="D320" s="2" t="s">
        <v>313</v>
      </c>
      <c r="E320" s="2" t="s">
        <v>670</v>
      </c>
      <c r="F320" s="3" t="s">
        <v>685</v>
      </c>
      <c r="G320" s="2" t="s">
        <v>686</v>
      </c>
      <c r="H320" s="3" t="str">
        <f aca="false">MID(F320,1,4)</f>
        <v>2013</v>
      </c>
      <c r="I320" s="3" t="n">
        <v>1</v>
      </c>
      <c r="J320" s="3"/>
    </row>
    <row r="321" customFormat="false" ht="13.5" hidden="false" customHeight="false" outlineLevel="0" collapsed="false">
      <c r="A321" s="3" t="s">
        <v>11</v>
      </c>
      <c r="B321" s="3" t="n">
        <v>1</v>
      </c>
      <c r="C321" s="2" t="s">
        <v>12</v>
      </c>
      <c r="D321" s="2" t="s">
        <v>313</v>
      </c>
      <c r="E321" s="2" t="s">
        <v>670</v>
      </c>
      <c r="F321" s="3" t="s">
        <v>687</v>
      </c>
      <c r="G321" s="2" t="s">
        <v>688</v>
      </c>
      <c r="H321" s="3" t="str">
        <f aca="false">MID(F321,1,4)</f>
        <v>2013</v>
      </c>
      <c r="I321" s="3" t="n">
        <v>1</v>
      </c>
      <c r="J321" s="3"/>
    </row>
    <row r="322" customFormat="false" ht="13.5" hidden="false" customHeight="false" outlineLevel="0" collapsed="false">
      <c r="A322" s="3" t="s">
        <v>11</v>
      </c>
      <c r="B322" s="3" t="n">
        <v>1</v>
      </c>
      <c r="C322" s="2" t="s">
        <v>12</v>
      </c>
      <c r="D322" s="2" t="s">
        <v>313</v>
      </c>
      <c r="E322" s="2" t="s">
        <v>670</v>
      </c>
      <c r="F322" s="3" t="s">
        <v>689</v>
      </c>
      <c r="G322" s="2" t="s">
        <v>690</v>
      </c>
      <c r="H322" s="3" t="str">
        <f aca="false">MID(F322,1,4)</f>
        <v>2013</v>
      </c>
      <c r="I322" s="3" t="n">
        <v>1</v>
      </c>
      <c r="J322" s="3"/>
    </row>
    <row r="323" customFormat="false" ht="13.5" hidden="false" customHeight="false" outlineLevel="0" collapsed="false">
      <c r="A323" s="3" t="s">
        <v>11</v>
      </c>
      <c r="B323" s="3" t="n">
        <v>1</v>
      </c>
      <c r="C323" s="2" t="s">
        <v>12</v>
      </c>
      <c r="D323" s="2" t="s">
        <v>13</v>
      </c>
      <c r="E323" s="2" t="s">
        <v>691</v>
      </c>
      <c r="F323" s="3" t="s">
        <v>692</v>
      </c>
      <c r="G323" s="2" t="s">
        <v>693</v>
      </c>
      <c r="H323" s="3" t="str">
        <f aca="false">MID(F323,1,4)</f>
        <v>2014</v>
      </c>
      <c r="I323" s="3" t="n">
        <v>1</v>
      </c>
      <c r="J323" s="3"/>
    </row>
    <row r="324" customFormat="false" ht="13.5" hidden="false" customHeight="false" outlineLevel="0" collapsed="false">
      <c r="A324" s="3" t="s">
        <v>11</v>
      </c>
      <c r="B324" s="3" t="n">
        <v>1</v>
      </c>
      <c r="C324" s="2" t="s">
        <v>12</v>
      </c>
      <c r="D324" s="2" t="s">
        <v>13</v>
      </c>
      <c r="E324" s="2" t="s">
        <v>691</v>
      </c>
      <c r="F324" s="3" t="s">
        <v>694</v>
      </c>
      <c r="G324" s="2" t="s">
        <v>695</v>
      </c>
      <c r="H324" s="3" t="str">
        <f aca="false">MID(F324,1,4)</f>
        <v>2014</v>
      </c>
      <c r="I324" s="3" t="n">
        <v>1</v>
      </c>
      <c r="J324" s="3"/>
    </row>
    <row r="325" customFormat="false" ht="13.5" hidden="false" customHeight="false" outlineLevel="0" collapsed="false">
      <c r="A325" s="3" t="s">
        <v>11</v>
      </c>
      <c r="B325" s="3" t="n">
        <v>1</v>
      </c>
      <c r="C325" s="2" t="s">
        <v>12</v>
      </c>
      <c r="D325" s="2" t="s">
        <v>13</v>
      </c>
      <c r="E325" s="2" t="s">
        <v>691</v>
      </c>
      <c r="F325" s="3" t="s">
        <v>696</v>
      </c>
      <c r="G325" s="2" t="s">
        <v>697</v>
      </c>
      <c r="H325" s="3" t="str">
        <f aca="false">MID(F325,1,4)</f>
        <v>2014</v>
      </c>
      <c r="I325" s="3" t="n">
        <v>1</v>
      </c>
      <c r="J325" s="3"/>
    </row>
    <row r="326" customFormat="false" ht="13.5" hidden="false" customHeight="false" outlineLevel="0" collapsed="false">
      <c r="A326" s="3" t="s">
        <v>11</v>
      </c>
      <c r="B326" s="3" t="n">
        <v>1</v>
      </c>
      <c r="C326" s="2" t="s">
        <v>12</v>
      </c>
      <c r="D326" s="2" t="s">
        <v>13</v>
      </c>
      <c r="E326" s="2" t="s">
        <v>691</v>
      </c>
      <c r="F326" s="3" t="s">
        <v>698</v>
      </c>
      <c r="G326" s="2" t="s">
        <v>699</v>
      </c>
      <c r="H326" s="3" t="str">
        <f aca="false">MID(F326,1,4)</f>
        <v>2014</v>
      </c>
      <c r="I326" s="3" t="n">
        <v>1</v>
      </c>
      <c r="J326" s="3"/>
    </row>
    <row r="327" customFormat="false" ht="13.5" hidden="false" customHeight="false" outlineLevel="0" collapsed="false">
      <c r="A327" s="3" t="s">
        <v>11</v>
      </c>
      <c r="B327" s="3" t="n">
        <v>1</v>
      </c>
      <c r="C327" s="2" t="s">
        <v>12</v>
      </c>
      <c r="D327" s="2" t="s">
        <v>13</v>
      </c>
      <c r="E327" s="2" t="s">
        <v>691</v>
      </c>
      <c r="F327" s="3" t="s">
        <v>700</v>
      </c>
      <c r="G327" s="2" t="s">
        <v>701</v>
      </c>
      <c r="H327" s="3" t="str">
        <f aca="false">MID(F327,1,4)</f>
        <v>2014</v>
      </c>
      <c r="I327" s="3" t="n">
        <v>1</v>
      </c>
      <c r="J327" s="3"/>
    </row>
    <row r="328" customFormat="false" ht="13.5" hidden="false" customHeight="false" outlineLevel="0" collapsed="false">
      <c r="A328" s="3" t="s">
        <v>11</v>
      </c>
      <c r="B328" s="3" t="n">
        <v>1</v>
      </c>
      <c r="C328" s="2" t="s">
        <v>12</v>
      </c>
      <c r="D328" s="2" t="s">
        <v>13</v>
      </c>
      <c r="E328" s="2" t="s">
        <v>691</v>
      </c>
      <c r="F328" s="3" t="s">
        <v>702</v>
      </c>
      <c r="G328" s="2" t="s">
        <v>703</v>
      </c>
      <c r="H328" s="3" t="str">
        <f aca="false">MID(F328,1,4)</f>
        <v>2014</v>
      </c>
      <c r="I328" s="3" t="n">
        <v>1</v>
      </c>
      <c r="J328" s="3"/>
    </row>
    <row r="329" customFormat="false" ht="13.5" hidden="false" customHeight="false" outlineLevel="0" collapsed="false">
      <c r="A329" s="3" t="s">
        <v>11</v>
      </c>
      <c r="B329" s="3" t="n">
        <v>1</v>
      </c>
      <c r="C329" s="2" t="s">
        <v>12</v>
      </c>
      <c r="D329" s="2" t="s">
        <v>13</v>
      </c>
      <c r="E329" s="2" t="s">
        <v>691</v>
      </c>
      <c r="F329" s="3" t="s">
        <v>704</v>
      </c>
      <c r="G329" s="2" t="s">
        <v>705</v>
      </c>
      <c r="H329" s="3" t="str">
        <f aca="false">MID(F329,1,4)</f>
        <v>2014</v>
      </c>
      <c r="I329" s="3" t="n">
        <v>1</v>
      </c>
      <c r="J329" s="3"/>
    </row>
    <row r="330" customFormat="false" ht="13.5" hidden="false" customHeight="false" outlineLevel="0" collapsed="false">
      <c r="A330" s="3" t="s">
        <v>11</v>
      </c>
      <c r="B330" s="3" t="n">
        <v>1</v>
      </c>
      <c r="C330" s="2" t="s">
        <v>12</v>
      </c>
      <c r="D330" s="2" t="s">
        <v>13</v>
      </c>
      <c r="E330" s="2" t="s">
        <v>691</v>
      </c>
      <c r="F330" s="3" t="s">
        <v>706</v>
      </c>
      <c r="G330" s="2" t="s">
        <v>707</v>
      </c>
      <c r="H330" s="3" t="str">
        <f aca="false">MID(F330,1,4)</f>
        <v>2014</v>
      </c>
      <c r="I330" s="3" t="n">
        <v>1</v>
      </c>
      <c r="J330" s="3"/>
    </row>
    <row r="331" customFormat="false" ht="13.5" hidden="false" customHeight="false" outlineLevel="0" collapsed="false">
      <c r="A331" s="3" t="s">
        <v>11</v>
      </c>
      <c r="B331" s="3" t="n">
        <v>1</v>
      </c>
      <c r="C331" s="2" t="s">
        <v>12</v>
      </c>
      <c r="D331" s="2" t="s">
        <v>13</v>
      </c>
      <c r="E331" s="2" t="s">
        <v>691</v>
      </c>
      <c r="F331" s="3" t="s">
        <v>708</v>
      </c>
      <c r="G331" s="2" t="s">
        <v>709</v>
      </c>
      <c r="H331" s="3" t="str">
        <f aca="false">MID(F331,1,4)</f>
        <v>2014</v>
      </c>
      <c r="I331" s="3" t="n">
        <v>1</v>
      </c>
      <c r="J331" s="3"/>
    </row>
    <row r="332" customFormat="false" ht="13.5" hidden="false" customHeight="false" outlineLevel="0" collapsed="false">
      <c r="A332" s="3" t="s">
        <v>11</v>
      </c>
      <c r="B332" s="3" t="n">
        <v>1</v>
      </c>
      <c r="C332" s="2" t="s">
        <v>12</v>
      </c>
      <c r="D332" s="2" t="s">
        <v>13</v>
      </c>
      <c r="E332" s="2" t="s">
        <v>691</v>
      </c>
      <c r="F332" s="3" t="s">
        <v>710</v>
      </c>
      <c r="G332" s="2" t="s">
        <v>711</v>
      </c>
      <c r="H332" s="3" t="str">
        <f aca="false">MID(F332,1,4)</f>
        <v>2014</v>
      </c>
      <c r="I332" s="3" t="n">
        <v>1</v>
      </c>
      <c r="J332" s="3"/>
    </row>
    <row r="333" customFormat="false" ht="13.5" hidden="false" customHeight="false" outlineLevel="0" collapsed="false">
      <c r="A333" s="3" t="s">
        <v>11</v>
      </c>
      <c r="B333" s="3" t="n">
        <v>1</v>
      </c>
      <c r="C333" s="2" t="s">
        <v>12</v>
      </c>
      <c r="D333" s="2" t="s">
        <v>13</v>
      </c>
      <c r="E333" s="2" t="s">
        <v>712</v>
      </c>
      <c r="F333" s="3" t="s">
        <v>713</v>
      </c>
      <c r="G333" s="2" t="s">
        <v>714</v>
      </c>
      <c r="H333" s="3" t="str">
        <f aca="false">MID(F333,1,4)</f>
        <v>2014</v>
      </c>
      <c r="I333" s="3" t="n">
        <v>1</v>
      </c>
      <c r="J333" s="3"/>
    </row>
    <row r="334" customFormat="false" ht="13.5" hidden="false" customHeight="false" outlineLevel="0" collapsed="false">
      <c r="A334" s="3" t="s">
        <v>11</v>
      </c>
      <c r="B334" s="3" t="n">
        <v>1</v>
      </c>
      <c r="C334" s="2" t="s">
        <v>12</v>
      </c>
      <c r="D334" s="2" t="s">
        <v>13</v>
      </c>
      <c r="E334" s="2" t="s">
        <v>712</v>
      </c>
      <c r="F334" s="3" t="s">
        <v>715</v>
      </c>
      <c r="G334" s="2" t="s">
        <v>716</v>
      </c>
      <c r="H334" s="3" t="str">
        <f aca="false">MID(F334,1,4)</f>
        <v>2014</v>
      </c>
      <c r="I334" s="3" t="n">
        <v>1</v>
      </c>
      <c r="J334" s="3"/>
    </row>
    <row r="335" customFormat="false" ht="13.5" hidden="false" customHeight="false" outlineLevel="0" collapsed="false">
      <c r="A335" s="3" t="s">
        <v>11</v>
      </c>
      <c r="B335" s="3" t="n">
        <v>1</v>
      </c>
      <c r="C335" s="2" t="s">
        <v>12</v>
      </c>
      <c r="D335" s="2" t="s">
        <v>13</v>
      </c>
      <c r="E335" s="2" t="s">
        <v>712</v>
      </c>
      <c r="F335" s="3" t="s">
        <v>717</v>
      </c>
      <c r="G335" s="2" t="s">
        <v>718</v>
      </c>
      <c r="H335" s="3" t="str">
        <f aca="false">MID(F335,1,4)</f>
        <v>2014</v>
      </c>
      <c r="I335" s="3" t="n">
        <v>1</v>
      </c>
      <c r="J335" s="3"/>
    </row>
    <row r="336" customFormat="false" ht="13.5" hidden="false" customHeight="false" outlineLevel="0" collapsed="false">
      <c r="A336" s="3" t="s">
        <v>11</v>
      </c>
      <c r="B336" s="3" t="n">
        <v>1</v>
      </c>
      <c r="C336" s="2" t="s">
        <v>12</v>
      </c>
      <c r="D336" s="2" t="s">
        <v>13</v>
      </c>
      <c r="E336" s="2" t="s">
        <v>712</v>
      </c>
      <c r="F336" s="3" t="s">
        <v>719</v>
      </c>
      <c r="G336" s="2" t="s">
        <v>720</v>
      </c>
      <c r="H336" s="3" t="str">
        <f aca="false">MID(F336,1,4)</f>
        <v>2014</v>
      </c>
      <c r="I336" s="3" t="n">
        <v>1</v>
      </c>
      <c r="J336" s="3"/>
    </row>
    <row r="337" customFormat="false" ht="13.5" hidden="false" customHeight="false" outlineLevel="0" collapsed="false">
      <c r="A337" s="3" t="s">
        <v>11</v>
      </c>
      <c r="B337" s="3" t="n">
        <v>1</v>
      </c>
      <c r="C337" s="2" t="s">
        <v>12</v>
      </c>
      <c r="D337" s="2" t="s">
        <v>13</v>
      </c>
      <c r="E337" s="2" t="s">
        <v>712</v>
      </c>
      <c r="F337" s="3" t="s">
        <v>721</v>
      </c>
      <c r="G337" s="2" t="s">
        <v>722</v>
      </c>
      <c r="H337" s="3" t="str">
        <f aca="false">MID(F337,1,4)</f>
        <v>2014</v>
      </c>
      <c r="I337" s="3" t="n">
        <v>1</v>
      </c>
      <c r="J337" s="3"/>
    </row>
    <row r="338" customFormat="false" ht="13.5" hidden="false" customHeight="false" outlineLevel="0" collapsed="false">
      <c r="A338" s="3" t="s">
        <v>11</v>
      </c>
      <c r="B338" s="3" t="n">
        <v>1</v>
      </c>
      <c r="C338" s="2" t="s">
        <v>12</v>
      </c>
      <c r="D338" s="2" t="s">
        <v>13</v>
      </c>
      <c r="E338" s="2" t="s">
        <v>712</v>
      </c>
      <c r="F338" s="3" t="s">
        <v>723</v>
      </c>
      <c r="G338" s="2" t="s">
        <v>724</v>
      </c>
      <c r="H338" s="3" t="str">
        <f aca="false">MID(F338,1,4)</f>
        <v>2014</v>
      </c>
      <c r="I338" s="3" t="n">
        <v>1</v>
      </c>
      <c r="J338" s="3"/>
    </row>
    <row r="339" customFormat="false" ht="13.5" hidden="false" customHeight="false" outlineLevel="0" collapsed="false">
      <c r="A339" s="3" t="s">
        <v>11</v>
      </c>
      <c r="B339" s="3" t="n">
        <v>1</v>
      </c>
      <c r="C339" s="2" t="s">
        <v>12</v>
      </c>
      <c r="D339" s="2" t="s">
        <v>13</v>
      </c>
      <c r="E339" s="2" t="s">
        <v>712</v>
      </c>
      <c r="F339" s="3" t="s">
        <v>725</v>
      </c>
      <c r="G339" s="2" t="s">
        <v>726</v>
      </c>
      <c r="H339" s="3" t="str">
        <f aca="false">MID(F339,1,4)</f>
        <v>2014</v>
      </c>
      <c r="I339" s="3" t="n">
        <v>1</v>
      </c>
      <c r="J339" s="3"/>
    </row>
    <row r="340" customFormat="false" ht="13.5" hidden="false" customHeight="false" outlineLevel="0" collapsed="false">
      <c r="A340" s="3" t="s">
        <v>11</v>
      </c>
      <c r="B340" s="3" t="n">
        <v>1</v>
      </c>
      <c r="C340" s="2" t="s">
        <v>12</v>
      </c>
      <c r="D340" s="2" t="s">
        <v>13</v>
      </c>
      <c r="E340" s="2" t="s">
        <v>712</v>
      </c>
      <c r="F340" s="3" t="s">
        <v>727</v>
      </c>
      <c r="G340" s="2" t="s">
        <v>728</v>
      </c>
      <c r="H340" s="3" t="str">
        <f aca="false">MID(F340,1,4)</f>
        <v>2014</v>
      </c>
      <c r="I340" s="3" t="n">
        <v>1</v>
      </c>
      <c r="J340" s="3"/>
    </row>
    <row r="341" customFormat="false" ht="13.5" hidden="false" customHeight="false" outlineLevel="0" collapsed="false">
      <c r="A341" s="3" t="s">
        <v>11</v>
      </c>
      <c r="B341" s="3" t="n">
        <v>1</v>
      </c>
      <c r="C341" s="2" t="s">
        <v>12</v>
      </c>
      <c r="D341" s="2" t="s">
        <v>13</v>
      </c>
      <c r="E341" s="2" t="s">
        <v>712</v>
      </c>
      <c r="F341" s="3" t="s">
        <v>729</v>
      </c>
      <c r="G341" s="2" t="s">
        <v>730</v>
      </c>
      <c r="H341" s="3" t="str">
        <f aca="false">MID(F341,1,4)</f>
        <v>2014</v>
      </c>
      <c r="I341" s="3" t="n">
        <v>1</v>
      </c>
      <c r="J341" s="3"/>
    </row>
    <row r="342" customFormat="false" ht="13.5" hidden="false" customHeight="false" outlineLevel="0" collapsed="false">
      <c r="A342" s="3" t="s">
        <v>11</v>
      </c>
      <c r="B342" s="3" t="n">
        <v>1</v>
      </c>
      <c r="C342" s="2" t="s">
        <v>12</v>
      </c>
      <c r="D342" s="2" t="s">
        <v>13</v>
      </c>
      <c r="E342" s="2" t="s">
        <v>712</v>
      </c>
      <c r="F342" s="3" t="s">
        <v>731</v>
      </c>
      <c r="G342" s="2" t="s">
        <v>732</v>
      </c>
      <c r="H342" s="3" t="str">
        <f aca="false">MID(F342,1,4)</f>
        <v>2014</v>
      </c>
      <c r="I342" s="3" t="n">
        <v>1</v>
      </c>
      <c r="J342" s="3"/>
    </row>
    <row r="343" customFormat="false" ht="13.5" hidden="false" customHeight="false" outlineLevel="0" collapsed="false">
      <c r="A343" s="3" t="s">
        <v>11</v>
      </c>
      <c r="B343" s="3" t="n">
        <v>1</v>
      </c>
      <c r="C343" s="2" t="s">
        <v>12</v>
      </c>
      <c r="D343" s="2" t="s">
        <v>56</v>
      </c>
      <c r="E343" s="2" t="s">
        <v>733</v>
      </c>
      <c r="F343" s="3" t="s">
        <v>734</v>
      </c>
      <c r="G343" s="2" t="s">
        <v>735</v>
      </c>
      <c r="H343" s="3" t="str">
        <f aca="false">MID(F343,1,4)</f>
        <v>2014</v>
      </c>
      <c r="I343" s="3" t="n">
        <v>1</v>
      </c>
      <c r="J343" s="3"/>
    </row>
    <row r="344" customFormat="false" ht="13.5" hidden="false" customHeight="false" outlineLevel="0" collapsed="false">
      <c r="A344" s="3" t="s">
        <v>11</v>
      </c>
      <c r="B344" s="3" t="n">
        <v>1</v>
      </c>
      <c r="C344" s="2" t="s">
        <v>12</v>
      </c>
      <c r="D344" s="2" t="s">
        <v>56</v>
      </c>
      <c r="E344" s="2" t="s">
        <v>733</v>
      </c>
      <c r="F344" s="3" t="s">
        <v>736</v>
      </c>
      <c r="G344" s="2" t="s">
        <v>737</v>
      </c>
      <c r="H344" s="3" t="str">
        <f aca="false">MID(F344,1,4)</f>
        <v>2014</v>
      </c>
      <c r="I344" s="3" t="n">
        <v>1</v>
      </c>
      <c r="J344" s="3"/>
    </row>
    <row r="345" customFormat="false" ht="13.5" hidden="false" customHeight="false" outlineLevel="0" collapsed="false">
      <c r="A345" s="3" t="s">
        <v>11</v>
      </c>
      <c r="B345" s="3" t="n">
        <v>1</v>
      </c>
      <c r="C345" s="2" t="s">
        <v>12</v>
      </c>
      <c r="D345" s="2" t="s">
        <v>56</v>
      </c>
      <c r="E345" s="2" t="s">
        <v>733</v>
      </c>
      <c r="F345" s="3" t="s">
        <v>738</v>
      </c>
      <c r="G345" s="2" t="s">
        <v>739</v>
      </c>
      <c r="H345" s="3" t="str">
        <f aca="false">MID(F345,1,4)</f>
        <v>2014</v>
      </c>
      <c r="I345" s="3" t="n">
        <v>1</v>
      </c>
      <c r="J345" s="3"/>
    </row>
    <row r="346" customFormat="false" ht="13.5" hidden="false" customHeight="false" outlineLevel="0" collapsed="false">
      <c r="A346" s="3" t="s">
        <v>11</v>
      </c>
      <c r="B346" s="3" t="n">
        <v>1</v>
      </c>
      <c r="C346" s="2" t="s">
        <v>12</v>
      </c>
      <c r="D346" s="2" t="s">
        <v>56</v>
      </c>
      <c r="E346" s="2" t="s">
        <v>733</v>
      </c>
      <c r="F346" s="3" t="s">
        <v>740</v>
      </c>
      <c r="G346" s="2" t="s">
        <v>741</v>
      </c>
      <c r="H346" s="3" t="str">
        <f aca="false">MID(F346,1,4)</f>
        <v>2014</v>
      </c>
      <c r="I346" s="3" t="n">
        <v>1</v>
      </c>
      <c r="J346" s="3"/>
    </row>
    <row r="347" customFormat="false" ht="13.5" hidden="false" customHeight="false" outlineLevel="0" collapsed="false">
      <c r="A347" s="3" t="s">
        <v>11</v>
      </c>
      <c r="B347" s="3" t="n">
        <v>1</v>
      </c>
      <c r="C347" s="2" t="s">
        <v>12</v>
      </c>
      <c r="D347" s="2" t="s">
        <v>56</v>
      </c>
      <c r="E347" s="2" t="s">
        <v>733</v>
      </c>
      <c r="F347" s="3" t="s">
        <v>742</v>
      </c>
      <c r="G347" s="2" t="s">
        <v>743</v>
      </c>
      <c r="H347" s="3" t="str">
        <f aca="false">MID(F347,1,4)</f>
        <v>2014</v>
      </c>
      <c r="I347" s="3" t="n">
        <v>1</v>
      </c>
      <c r="J347" s="3"/>
    </row>
    <row r="348" customFormat="false" ht="13.5" hidden="false" customHeight="false" outlineLevel="0" collapsed="false">
      <c r="A348" s="3" t="s">
        <v>11</v>
      </c>
      <c r="B348" s="3" t="n">
        <v>1</v>
      </c>
      <c r="C348" s="2" t="s">
        <v>12</v>
      </c>
      <c r="D348" s="2" t="s">
        <v>56</v>
      </c>
      <c r="E348" s="2" t="s">
        <v>733</v>
      </c>
      <c r="F348" s="3" t="s">
        <v>744</v>
      </c>
      <c r="G348" s="2" t="s">
        <v>745</v>
      </c>
      <c r="H348" s="3" t="str">
        <f aca="false">MID(F348,1,4)</f>
        <v>2014</v>
      </c>
      <c r="I348" s="3" t="n">
        <v>1</v>
      </c>
      <c r="J348" s="3"/>
    </row>
    <row r="349" customFormat="false" ht="13.5" hidden="false" customHeight="false" outlineLevel="0" collapsed="false">
      <c r="A349" s="3" t="s">
        <v>11</v>
      </c>
      <c r="B349" s="3" t="n">
        <v>1</v>
      </c>
      <c r="C349" s="2" t="s">
        <v>12</v>
      </c>
      <c r="D349" s="2" t="s">
        <v>56</v>
      </c>
      <c r="E349" s="2" t="s">
        <v>733</v>
      </c>
      <c r="F349" s="3" t="s">
        <v>746</v>
      </c>
      <c r="G349" s="2" t="s">
        <v>747</v>
      </c>
      <c r="H349" s="3" t="str">
        <f aca="false">MID(F349,1,4)</f>
        <v>2014</v>
      </c>
      <c r="I349" s="3" t="n">
        <v>1</v>
      </c>
      <c r="J349" s="3"/>
    </row>
    <row r="350" customFormat="false" ht="13.5" hidden="false" customHeight="false" outlineLevel="0" collapsed="false">
      <c r="A350" s="3" t="s">
        <v>11</v>
      </c>
      <c r="B350" s="3" t="n">
        <v>1</v>
      </c>
      <c r="C350" s="2" t="s">
        <v>12</v>
      </c>
      <c r="D350" s="2" t="s">
        <v>56</v>
      </c>
      <c r="E350" s="2" t="s">
        <v>733</v>
      </c>
      <c r="F350" s="3" t="s">
        <v>748</v>
      </c>
      <c r="G350" s="2" t="s">
        <v>749</v>
      </c>
      <c r="H350" s="3" t="str">
        <f aca="false">MID(F350,1,4)</f>
        <v>2014</v>
      </c>
      <c r="I350" s="3" t="n">
        <v>1</v>
      </c>
      <c r="J350" s="3"/>
    </row>
    <row r="351" customFormat="false" ht="13.5" hidden="false" customHeight="false" outlineLevel="0" collapsed="false">
      <c r="A351" s="3" t="s">
        <v>11</v>
      </c>
      <c r="B351" s="3" t="n">
        <v>1</v>
      </c>
      <c r="C351" s="2" t="s">
        <v>12</v>
      </c>
      <c r="D351" s="2" t="s">
        <v>56</v>
      </c>
      <c r="E351" s="2" t="s">
        <v>733</v>
      </c>
      <c r="F351" s="3" t="s">
        <v>750</v>
      </c>
      <c r="G351" s="2" t="s">
        <v>751</v>
      </c>
      <c r="H351" s="3" t="str">
        <f aca="false">MID(F351,1,4)</f>
        <v>2014</v>
      </c>
      <c r="I351" s="3" t="n">
        <v>1</v>
      </c>
      <c r="J351" s="3"/>
    </row>
    <row r="352" customFormat="false" ht="13.5" hidden="false" customHeight="false" outlineLevel="0" collapsed="false">
      <c r="A352" s="3" t="s">
        <v>11</v>
      </c>
      <c r="B352" s="3" t="n">
        <v>1</v>
      </c>
      <c r="C352" s="2" t="s">
        <v>12</v>
      </c>
      <c r="D352" s="2" t="s">
        <v>56</v>
      </c>
      <c r="E352" s="2" t="s">
        <v>733</v>
      </c>
      <c r="F352" s="3" t="s">
        <v>752</v>
      </c>
      <c r="G352" s="2" t="s">
        <v>753</v>
      </c>
      <c r="H352" s="3" t="str">
        <f aca="false">MID(F352,1,4)</f>
        <v>2014</v>
      </c>
      <c r="I352" s="3" t="n">
        <v>1</v>
      </c>
      <c r="J352" s="3"/>
    </row>
    <row r="353" customFormat="false" ht="13.5" hidden="false" customHeight="false" outlineLevel="0" collapsed="false">
      <c r="A353" s="3" t="s">
        <v>11</v>
      </c>
      <c r="B353" s="3" t="n">
        <v>1</v>
      </c>
      <c r="C353" s="2" t="s">
        <v>12</v>
      </c>
      <c r="D353" s="2" t="s">
        <v>56</v>
      </c>
      <c r="E353" s="2" t="s">
        <v>754</v>
      </c>
      <c r="F353" s="3" t="s">
        <v>755</v>
      </c>
      <c r="G353" s="2" t="s">
        <v>756</v>
      </c>
      <c r="H353" s="3" t="str">
        <f aca="false">MID(F353,1,4)</f>
        <v>2014</v>
      </c>
      <c r="I353" s="3" t="n">
        <v>1</v>
      </c>
      <c r="J353" s="3"/>
    </row>
    <row r="354" customFormat="false" ht="13.5" hidden="false" customHeight="false" outlineLevel="0" collapsed="false">
      <c r="A354" s="3" t="s">
        <v>11</v>
      </c>
      <c r="B354" s="3" t="n">
        <v>1</v>
      </c>
      <c r="C354" s="2" t="s">
        <v>12</v>
      </c>
      <c r="D354" s="2" t="s">
        <v>56</v>
      </c>
      <c r="E354" s="2" t="s">
        <v>754</v>
      </c>
      <c r="F354" s="3" t="s">
        <v>757</v>
      </c>
      <c r="G354" s="2" t="s">
        <v>758</v>
      </c>
      <c r="H354" s="3" t="str">
        <f aca="false">MID(F354,1,4)</f>
        <v>2014</v>
      </c>
      <c r="I354" s="3" t="n">
        <v>1</v>
      </c>
      <c r="J354" s="3"/>
    </row>
    <row r="355" customFormat="false" ht="13.5" hidden="false" customHeight="false" outlineLevel="0" collapsed="false">
      <c r="A355" s="3" t="s">
        <v>11</v>
      </c>
      <c r="B355" s="3" t="n">
        <v>1</v>
      </c>
      <c r="C355" s="2" t="s">
        <v>12</v>
      </c>
      <c r="D355" s="2" t="s">
        <v>56</v>
      </c>
      <c r="E355" s="2" t="s">
        <v>754</v>
      </c>
      <c r="F355" s="3" t="s">
        <v>759</v>
      </c>
      <c r="G355" s="2" t="s">
        <v>760</v>
      </c>
      <c r="H355" s="3" t="str">
        <f aca="false">MID(F355,1,4)</f>
        <v>2014</v>
      </c>
      <c r="I355" s="3" t="n">
        <v>1</v>
      </c>
      <c r="J355" s="3"/>
    </row>
    <row r="356" customFormat="false" ht="13.5" hidden="false" customHeight="false" outlineLevel="0" collapsed="false">
      <c r="A356" s="3" t="s">
        <v>11</v>
      </c>
      <c r="B356" s="3" t="n">
        <v>1</v>
      </c>
      <c r="C356" s="2" t="s">
        <v>12</v>
      </c>
      <c r="D356" s="2" t="s">
        <v>56</v>
      </c>
      <c r="E356" s="2" t="s">
        <v>754</v>
      </c>
      <c r="F356" s="3" t="s">
        <v>761</v>
      </c>
      <c r="G356" s="2" t="s">
        <v>762</v>
      </c>
      <c r="H356" s="3" t="str">
        <f aca="false">MID(F356,1,4)</f>
        <v>2014</v>
      </c>
      <c r="I356" s="3" t="n">
        <v>1</v>
      </c>
      <c r="J356" s="3"/>
    </row>
    <row r="357" customFormat="false" ht="13.5" hidden="false" customHeight="false" outlineLevel="0" collapsed="false">
      <c r="A357" s="3" t="s">
        <v>11</v>
      </c>
      <c r="B357" s="3" t="n">
        <v>1</v>
      </c>
      <c r="C357" s="2" t="s">
        <v>12</v>
      </c>
      <c r="D357" s="2" t="s">
        <v>56</v>
      </c>
      <c r="E357" s="2" t="s">
        <v>754</v>
      </c>
      <c r="F357" s="3" t="s">
        <v>763</v>
      </c>
      <c r="G357" s="2" t="s">
        <v>764</v>
      </c>
      <c r="H357" s="3" t="str">
        <f aca="false">MID(F357,1,4)</f>
        <v>2014</v>
      </c>
      <c r="I357" s="3" t="n">
        <v>1</v>
      </c>
      <c r="J357" s="3"/>
    </row>
    <row r="358" customFormat="false" ht="13.5" hidden="false" customHeight="false" outlineLevel="0" collapsed="false">
      <c r="A358" s="3" t="s">
        <v>11</v>
      </c>
      <c r="B358" s="3" t="n">
        <v>1</v>
      </c>
      <c r="C358" s="2" t="s">
        <v>12</v>
      </c>
      <c r="D358" s="2" t="s">
        <v>56</v>
      </c>
      <c r="E358" s="2" t="s">
        <v>754</v>
      </c>
      <c r="F358" s="3" t="s">
        <v>765</v>
      </c>
      <c r="G358" s="2" t="s">
        <v>766</v>
      </c>
      <c r="H358" s="3" t="str">
        <f aca="false">MID(F358,1,4)</f>
        <v>2014</v>
      </c>
      <c r="I358" s="3" t="n">
        <v>1</v>
      </c>
      <c r="J358" s="3"/>
    </row>
    <row r="359" customFormat="false" ht="13.5" hidden="false" customHeight="false" outlineLevel="0" collapsed="false">
      <c r="A359" s="3" t="s">
        <v>11</v>
      </c>
      <c r="B359" s="3" t="n">
        <v>1</v>
      </c>
      <c r="C359" s="2" t="s">
        <v>12</v>
      </c>
      <c r="D359" s="2" t="s">
        <v>56</v>
      </c>
      <c r="E359" s="2" t="s">
        <v>754</v>
      </c>
      <c r="F359" s="3" t="s">
        <v>767</v>
      </c>
      <c r="G359" s="2" t="s">
        <v>768</v>
      </c>
      <c r="H359" s="3" t="str">
        <f aca="false">MID(F359,1,4)</f>
        <v>2014</v>
      </c>
      <c r="I359" s="3" t="n">
        <v>1</v>
      </c>
      <c r="J359" s="3"/>
    </row>
    <row r="360" customFormat="false" ht="13.5" hidden="false" customHeight="false" outlineLevel="0" collapsed="false">
      <c r="A360" s="3" t="s">
        <v>11</v>
      </c>
      <c r="B360" s="3" t="n">
        <v>1</v>
      </c>
      <c r="C360" s="2" t="s">
        <v>12</v>
      </c>
      <c r="D360" s="2" t="s">
        <v>56</v>
      </c>
      <c r="E360" s="2" t="s">
        <v>754</v>
      </c>
      <c r="F360" s="3" t="s">
        <v>769</v>
      </c>
      <c r="G360" s="2" t="s">
        <v>770</v>
      </c>
      <c r="H360" s="3" t="str">
        <f aca="false">MID(F360,1,4)</f>
        <v>2014</v>
      </c>
      <c r="I360" s="3" t="n">
        <v>1</v>
      </c>
      <c r="J360" s="3"/>
    </row>
    <row r="361" customFormat="false" ht="13.5" hidden="false" customHeight="false" outlineLevel="0" collapsed="false">
      <c r="A361" s="3" t="s">
        <v>11</v>
      </c>
      <c r="B361" s="3" t="n">
        <v>1</v>
      </c>
      <c r="C361" s="2" t="s">
        <v>12</v>
      </c>
      <c r="D361" s="2" t="s">
        <v>56</v>
      </c>
      <c r="E361" s="2" t="s">
        <v>754</v>
      </c>
      <c r="F361" s="3" t="s">
        <v>771</v>
      </c>
      <c r="G361" s="2" t="s">
        <v>772</v>
      </c>
      <c r="H361" s="3" t="str">
        <f aca="false">MID(F361,1,4)</f>
        <v>2014</v>
      </c>
      <c r="I361" s="3" t="n">
        <v>1</v>
      </c>
      <c r="J361" s="3"/>
    </row>
    <row r="362" customFormat="false" ht="13.5" hidden="false" customHeight="false" outlineLevel="0" collapsed="false">
      <c r="A362" s="3" t="s">
        <v>11</v>
      </c>
      <c r="B362" s="3" t="n">
        <v>1</v>
      </c>
      <c r="C362" s="2" t="s">
        <v>12</v>
      </c>
      <c r="D362" s="2" t="s">
        <v>56</v>
      </c>
      <c r="E362" s="2" t="s">
        <v>754</v>
      </c>
      <c r="F362" s="3" t="s">
        <v>773</v>
      </c>
      <c r="G362" s="2" t="s">
        <v>774</v>
      </c>
      <c r="H362" s="3" t="str">
        <f aca="false">MID(F362,1,4)</f>
        <v>2014</v>
      </c>
      <c r="I362" s="3" t="n">
        <v>1</v>
      </c>
      <c r="J362" s="3"/>
    </row>
    <row r="363" customFormat="false" ht="13.5" hidden="false" customHeight="false" outlineLevel="0" collapsed="false">
      <c r="A363" s="3" t="s">
        <v>11</v>
      </c>
      <c r="B363" s="3" t="n">
        <v>1</v>
      </c>
      <c r="C363" s="2" t="s">
        <v>12</v>
      </c>
      <c r="D363" s="2" t="s">
        <v>99</v>
      </c>
      <c r="E363" s="2" t="s">
        <v>775</v>
      </c>
      <c r="F363" s="3" t="s">
        <v>776</v>
      </c>
      <c r="G363" s="2" t="s">
        <v>777</v>
      </c>
      <c r="H363" s="3" t="str">
        <f aca="false">MID(F363,1,4)</f>
        <v>2014</v>
      </c>
      <c r="I363" s="3" t="n">
        <v>1</v>
      </c>
      <c r="J363" s="3"/>
    </row>
    <row r="364" customFormat="false" ht="13.5" hidden="false" customHeight="false" outlineLevel="0" collapsed="false">
      <c r="A364" s="3" t="s">
        <v>11</v>
      </c>
      <c r="B364" s="3" t="n">
        <v>1</v>
      </c>
      <c r="C364" s="2" t="s">
        <v>12</v>
      </c>
      <c r="D364" s="2" t="s">
        <v>99</v>
      </c>
      <c r="E364" s="2" t="s">
        <v>775</v>
      </c>
      <c r="F364" s="3" t="s">
        <v>778</v>
      </c>
      <c r="G364" s="2" t="s">
        <v>779</v>
      </c>
      <c r="H364" s="3" t="str">
        <f aca="false">MID(F364,1,4)</f>
        <v>2014</v>
      </c>
      <c r="I364" s="3" t="n">
        <v>1</v>
      </c>
      <c r="J364" s="3"/>
    </row>
    <row r="365" customFormat="false" ht="13.5" hidden="false" customHeight="false" outlineLevel="0" collapsed="false">
      <c r="A365" s="3" t="s">
        <v>11</v>
      </c>
      <c r="B365" s="3" t="n">
        <v>1</v>
      </c>
      <c r="C365" s="2" t="s">
        <v>12</v>
      </c>
      <c r="D365" s="2" t="s">
        <v>99</v>
      </c>
      <c r="E365" s="2" t="s">
        <v>775</v>
      </c>
      <c r="F365" s="3" t="s">
        <v>780</v>
      </c>
      <c r="G365" s="2" t="s">
        <v>781</v>
      </c>
      <c r="H365" s="3" t="str">
        <f aca="false">MID(F365,1,4)</f>
        <v>2014</v>
      </c>
      <c r="I365" s="3" t="n">
        <v>1</v>
      </c>
      <c r="J365" s="3"/>
    </row>
    <row r="366" customFormat="false" ht="13.5" hidden="false" customHeight="false" outlineLevel="0" collapsed="false">
      <c r="A366" s="3" t="s">
        <v>11</v>
      </c>
      <c r="B366" s="3" t="n">
        <v>1</v>
      </c>
      <c r="C366" s="2" t="s">
        <v>12</v>
      </c>
      <c r="D366" s="2" t="s">
        <v>99</v>
      </c>
      <c r="E366" s="2" t="s">
        <v>775</v>
      </c>
      <c r="F366" s="3" t="s">
        <v>782</v>
      </c>
      <c r="G366" s="2" t="s">
        <v>783</v>
      </c>
      <c r="H366" s="3" t="str">
        <f aca="false">MID(F366,1,4)</f>
        <v>2014</v>
      </c>
      <c r="I366" s="3" t="n">
        <v>1</v>
      </c>
      <c r="J366" s="3"/>
    </row>
    <row r="367" customFormat="false" ht="13.5" hidden="false" customHeight="false" outlineLevel="0" collapsed="false">
      <c r="A367" s="3" t="s">
        <v>11</v>
      </c>
      <c r="B367" s="3" t="n">
        <v>1</v>
      </c>
      <c r="C367" s="2" t="s">
        <v>12</v>
      </c>
      <c r="D367" s="2" t="s">
        <v>99</v>
      </c>
      <c r="E367" s="2" t="s">
        <v>775</v>
      </c>
      <c r="F367" s="3" t="s">
        <v>784</v>
      </c>
      <c r="G367" s="2" t="s">
        <v>785</v>
      </c>
      <c r="H367" s="3" t="str">
        <f aca="false">MID(F367,1,4)</f>
        <v>2014</v>
      </c>
      <c r="I367" s="3" t="n">
        <v>1</v>
      </c>
      <c r="J367" s="3"/>
    </row>
    <row r="368" customFormat="false" ht="13.5" hidden="false" customHeight="false" outlineLevel="0" collapsed="false">
      <c r="A368" s="3" t="s">
        <v>11</v>
      </c>
      <c r="B368" s="3" t="n">
        <v>1</v>
      </c>
      <c r="C368" s="2" t="s">
        <v>12</v>
      </c>
      <c r="D368" s="2" t="s">
        <v>99</v>
      </c>
      <c r="E368" s="2" t="s">
        <v>775</v>
      </c>
      <c r="F368" s="3" t="s">
        <v>786</v>
      </c>
      <c r="G368" s="2" t="s">
        <v>787</v>
      </c>
      <c r="H368" s="3" t="str">
        <f aca="false">MID(F368,1,4)</f>
        <v>2014</v>
      </c>
      <c r="I368" s="3" t="n">
        <v>1</v>
      </c>
      <c r="J368" s="3"/>
    </row>
    <row r="369" customFormat="false" ht="13.5" hidden="false" customHeight="false" outlineLevel="0" collapsed="false">
      <c r="A369" s="3" t="s">
        <v>11</v>
      </c>
      <c r="B369" s="3" t="n">
        <v>1</v>
      </c>
      <c r="C369" s="2" t="s">
        <v>12</v>
      </c>
      <c r="D369" s="2" t="s">
        <v>99</v>
      </c>
      <c r="E369" s="2" t="s">
        <v>775</v>
      </c>
      <c r="F369" s="3" t="s">
        <v>788</v>
      </c>
      <c r="G369" s="2" t="s">
        <v>789</v>
      </c>
      <c r="H369" s="3" t="str">
        <f aca="false">MID(F369,1,4)</f>
        <v>2014</v>
      </c>
      <c r="I369" s="3" t="n">
        <v>1</v>
      </c>
      <c r="J369" s="3"/>
    </row>
    <row r="370" customFormat="false" ht="13.5" hidden="false" customHeight="false" outlineLevel="0" collapsed="false">
      <c r="A370" s="3" t="s">
        <v>11</v>
      </c>
      <c r="B370" s="3" t="n">
        <v>1</v>
      </c>
      <c r="C370" s="2" t="s">
        <v>12</v>
      </c>
      <c r="D370" s="2" t="s">
        <v>99</v>
      </c>
      <c r="E370" s="2" t="s">
        <v>775</v>
      </c>
      <c r="F370" s="3" t="s">
        <v>790</v>
      </c>
      <c r="G370" s="2" t="s">
        <v>791</v>
      </c>
      <c r="H370" s="3" t="str">
        <f aca="false">MID(F370,1,4)</f>
        <v>2014</v>
      </c>
      <c r="I370" s="3" t="n">
        <v>1</v>
      </c>
      <c r="J370" s="3"/>
    </row>
    <row r="371" customFormat="false" ht="13.5" hidden="false" customHeight="false" outlineLevel="0" collapsed="false">
      <c r="A371" s="3" t="s">
        <v>11</v>
      </c>
      <c r="B371" s="3" t="n">
        <v>1</v>
      </c>
      <c r="C371" s="2" t="s">
        <v>12</v>
      </c>
      <c r="D371" s="2" t="s">
        <v>99</v>
      </c>
      <c r="E371" s="2" t="s">
        <v>775</v>
      </c>
      <c r="F371" s="3" t="s">
        <v>792</v>
      </c>
      <c r="G371" s="2" t="s">
        <v>793</v>
      </c>
      <c r="H371" s="3" t="str">
        <f aca="false">MID(F371,1,4)</f>
        <v>2014</v>
      </c>
      <c r="I371" s="3" t="n">
        <v>1</v>
      </c>
      <c r="J371" s="3"/>
    </row>
    <row r="372" customFormat="false" ht="13.5" hidden="false" customHeight="false" outlineLevel="0" collapsed="false">
      <c r="A372" s="3" t="s">
        <v>11</v>
      </c>
      <c r="B372" s="3" t="n">
        <v>1</v>
      </c>
      <c r="C372" s="2" t="s">
        <v>12</v>
      </c>
      <c r="D372" s="2" t="s">
        <v>99</v>
      </c>
      <c r="E372" s="2" t="s">
        <v>775</v>
      </c>
      <c r="F372" s="3" t="s">
        <v>794</v>
      </c>
      <c r="G372" s="2" t="s">
        <v>795</v>
      </c>
      <c r="H372" s="3" t="str">
        <f aca="false">MID(F372,1,4)</f>
        <v>2014</v>
      </c>
      <c r="I372" s="3" t="n">
        <v>1</v>
      </c>
      <c r="J372" s="3"/>
    </row>
    <row r="373" customFormat="false" ht="13.5" hidden="false" customHeight="false" outlineLevel="0" collapsed="false">
      <c r="A373" s="3" t="s">
        <v>11</v>
      </c>
      <c r="B373" s="3" t="n">
        <v>1</v>
      </c>
      <c r="C373" s="2" t="s">
        <v>12</v>
      </c>
      <c r="D373" s="2" t="s">
        <v>99</v>
      </c>
      <c r="E373" s="2" t="s">
        <v>796</v>
      </c>
      <c r="F373" s="3" t="s">
        <v>797</v>
      </c>
      <c r="G373" s="2" t="s">
        <v>798</v>
      </c>
      <c r="H373" s="3" t="str">
        <f aca="false">MID(F373,1,4)</f>
        <v>2014</v>
      </c>
      <c r="I373" s="3" t="n">
        <v>1</v>
      </c>
      <c r="J373" s="3"/>
    </row>
    <row r="374" customFormat="false" ht="13.5" hidden="false" customHeight="false" outlineLevel="0" collapsed="false">
      <c r="A374" s="3" t="s">
        <v>11</v>
      </c>
      <c r="B374" s="3" t="n">
        <v>1</v>
      </c>
      <c r="C374" s="2" t="s">
        <v>12</v>
      </c>
      <c r="D374" s="2" t="s">
        <v>99</v>
      </c>
      <c r="E374" s="2" t="s">
        <v>796</v>
      </c>
      <c r="F374" s="3" t="s">
        <v>799</v>
      </c>
      <c r="G374" s="2" t="s">
        <v>800</v>
      </c>
      <c r="H374" s="3" t="str">
        <f aca="false">MID(F374,1,4)</f>
        <v>2014</v>
      </c>
      <c r="I374" s="3" t="n">
        <v>1</v>
      </c>
      <c r="J374" s="3"/>
    </row>
    <row r="375" customFormat="false" ht="13.5" hidden="false" customHeight="false" outlineLevel="0" collapsed="false">
      <c r="A375" s="3" t="s">
        <v>11</v>
      </c>
      <c r="B375" s="3" t="n">
        <v>1</v>
      </c>
      <c r="C375" s="2" t="s">
        <v>12</v>
      </c>
      <c r="D375" s="2" t="s">
        <v>99</v>
      </c>
      <c r="E375" s="2" t="s">
        <v>796</v>
      </c>
      <c r="F375" s="3" t="s">
        <v>801</v>
      </c>
      <c r="G375" s="2" t="s">
        <v>802</v>
      </c>
      <c r="H375" s="3" t="str">
        <f aca="false">MID(F375,1,4)</f>
        <v>2014</v>
      </c>
      <c r="I375" s="3" t="n">
        <v>1</v>
      </c>
      <c r="J375" s="3"/>
    </row>
    <row r="376" customFormat="false" ht="13.5" hidden="false" customHeight="false" outlineLevel="0" collapsed="false">
      <c r="A376" s="3" t="s">
        <v>11</v>
      </c>
      <c r="B376" s="3" t="n">
        <v>1</v>
      </c>
      <c r="C376" s="2" t="s">
        <v>12</v>
      </c>
      <c r="D376" s="2" t="s">
        <v>99</v>
      </c>
      <c r="E376" s="2" t="s">
        <v>796</v>
      </c>
      <c r="F376" s="3" t="s">
        <v>803</v>
      </c>
      <c r="G376" s="2" t="s">
        <v>804</v>
      </c>
      <c r="H376" s="3" t="str">
        <f aca="false">MID(F376,1,4)</f>
        <v>2014</v>
      </c>
      <c r="I376" s="3" t="n">
        <v>1</v>
      </c>
      <c r="J376" s="3"/>
    </row>
    <row r="377" customFormat="false" ht="13.5" hidden="false" customHeight="false" outlineLevel="0" collapsed="false">
      <c r="A377" s="3" t="s">
        <v>11</v>
      </c>
      <c r="B377" s="3" t="n">
        <v>1</v>
      </c>
      <c r="C377" s="2" t="s">
        <v>12</v>
      </c>
      <c r="D377" s="2" t="s">
        <v>99</v>
      </c>
      <c r="E377" s="2" t="s">
        <v>796</v>
      </c>
      <c r="F377" s="3" t="s">
        <v>805</v>
      </c>
      <c r="G377" s="2" t="s">
        <v>806</v>
      </c>
      <c r="H377" s="3" t="str">
        <f aca="false">MID(F377,1,4)</f>
        <v>2014</v>
      </c>
      <c r="I377" s="3" t="n">
        <v>1</v>
      </c>
      <c r="J377" s="3"/>
    </row>
    <row r="378" customFormat="false" ht="13.5" hidden="false" customHeight="false" outlineLevel="0" collapsed="false">
      <c r="A378" s="3" t="s">
        <v>11</v>
      </c>
      <c r="B378" s="3" t="n">
        <v>1</v>
      </c>
      <c r="C378" s="2" t="s">
        <v>12</v>
      </c>
      <c r="D378" s="2" t="s">
        <v>99</v>
      </c>
      <c r="E378" s="2" t="s">
        <v>796</v>
      </c>
      <c r="F378" s="3" t="s">
        <v>807</v>
      </c>
      <c r="G378" s="2" t="s">
        <v>808</v>
      </c>
      <c r="H378" s="3" t="str">
        <f aca="false">MID(F378,1,4)</f>
        <v>2014</v>
      </c>
      <c r="I378" s="3" t="n">
        <v>1</v>
      </c>
      <c r="J378" s="3"/>
    </row>
    <row r="379" customFormat="false" ht="13.5" hidden="false" customHeight="false" outlineLevel="0" collapsed="false">
      <c r="A379" s="3" t="s">
        <v>11</v>
      </c>
      <c r="B379" s="3" t="n">
        <v>1</v>
      </c>
      <c r="C379" s="2" t="s">
        <v>12</v>
      </c>
      <c r="D379" s="2" t="s">
        <v>99</v>
      </c>
      <c r="E379" s="2" t="s">
        <v>796</v>
      </c>
      <c r="F379" s="3" t="s">
        <v>809</v>
      </c>
      <c r="G379" s="2" t="s">
        <v>810</v>
      </c>
      <c r="H379" s="3" t="str">
        <f aca="false">MID(F379,1,4)</f>
        <v>2014</v>
      </c>
      <c r="I379" s="3" t="n">
        <v>1</v>
      </c>
      <c r="J379" s="3"/>
    </row>
    <row r="380" customFormat="false" ht="13.5" hidden="false" customHeight="false" outlineLevel="0" collapsed="false">
      <c r="A380" s="3" t="s">
        <v>11</v>
      </c>
      <c r="B380" s="3" t="n">
        <v>1</v>
      </c>
      <c r="C380" s="2" t="s">
        <v>12</v>
      </c>
      <c r="D380" s="2" t="s">
        <v>99</v>
      </c>
      <c r="E380" s="2" t="s">
        <v>796</v>
      </c>
      <c r="F380" s="3" t="s">
        <v>811</v>
      </c>
      <c r="G380" s="2" t="s">
        <v>812</v>
      </c>
      <c r="H380" s="3" t="str">
        <f aca="false">MID(F380,1,4)</f>
        <v>2014</v>
      </c>
      <c r="I380" s="3" t="n">
        <v>1</v>
      </c>
      <c r="J380" s="3"/>
    </row>
    <row r="381" customFormat="false" ht="13.5" hidden="false" customHeight="false" outlineLevel="0" collapsed="false">
      <c r="A381" s="3" t="s">
        <v>11</v>
      </c>
      <c r="B381" s="3" t="n">
        <v>1</v>
      </c>
      <c r="C381" s="2" t="s">
        <v>12</v>
      </c>
      <c r="D381" s="2" t="s">
        <v>99</v>
      </c>
      <c r="E381" s="2" t="s">
        <v>796</v>
      </c>
      <c r="F381" s="3" t="s">
        <v>813</v>
      </c>
      <c r="G381" s="2" t="s">
        <v>814</v>
      </c>
      <c r="H381" s="3" t="str">
        <f aca="false">MID(F381,1,4)</f>
        <v>2014</v>
      </c>
      <c r="I381" s="3" t="n">
        <v>1</v>
      </c>
      <c r="J381" s="3"/>
    </row>
    <row r="382" customFormat="false" ht="13.5" hidden="false" customHeight="false" outlineLevel="0" collapsed="false">
      <c r="A382" s="3" t="s">
        <v>11</v>
      </c>
      <c r="B382" s="3" t="n">
        <v>1</v>
      </c>
      <c r="C382" s="2" t="s">
        <v>12</v>
      </c>
      <c r="D382" s="2" t="s">
        <v>99</v>
      </c>
      <c r="E382" s="2" t="s">
        <v>796</v>
      </c>
      <c r="F382" s="3" t="s">
        <v>815</v>
      </c>
      <c r="G382" s="2" t="s">
        <v>816</v>
      </c>
      <c r="H382" s="3" t="str">
        <f aca="false">MID(F382,1,4)</f>
        <v>2014</v>
      </c>
      <c r="I382" s="3" t="n">
        <v>1</v>
      </c>
      <c r="J382" s="3"/>
    </row>
    <row r="383" customFormat="false" ht="13.5" hidden="false" customHeight="false" outlineLevel="0" collapsed="false">
      <c r="A383" s="3" t="s">
        <v>11</v>
      </c>
      <c r="B383" s="3" t="n">
        <v>1</v>
      </c>
      <c r="C383" s="2" t="s">
        <v>12</v>
      </c>
      <c r="D383" s="2" t="s">
        <v>142</v>
      </c>
      <c r="E383" s="2" t="s">
        <v>817</v>
      </c>
      <c r="F383" s="3" t="s">
        <v>818</v>
      </c>
      <c r="G383" s="2" t="s">
        <v>819</v>
      </c>
      <c r="H383" s="3" t="str">
        <f aca="false">MID(F383,1,4)</f>
        <v>2014</v>
      </c>
      <c r="I383" s="3" t="n">
        <v>1</v>
      </c>
      <c r="J383" s="3"/>
    </row>
    <row r="384" customFormat="false" ht="13.5" hidden="false" customHeight="false" outlineLevel="0" collapsed="false">
      <c r="A384" s="3" t="s">
        <v>11</v>
      </c>
      <c r="B384" s="3" t="n">
        <v>1</v>
      </c>
      <c r="C384" s="2" t="s">
        <v>12</v>
      </c>
      <c r="D384" s="2" t="s">
        <v>142</v>
      </c>
      <c r="E384" s="2" t="s">
        <v>817</v>
      </c>
      <c r="F384" s="3" t="s">
        <v>820</v>
      </c>
      <c r="G384" s="2" t="s">
        <v>821</v>
      </c>
      <c r="H384" s="3" t="str">
        <f aca="false">MID(F384,1,4)</f>
        <v>2014</v>
      </c>
      <c r="I384" s="3" t="n">
        <v>1</v>
      </c>
      <c r="J384" s="3"/>
    </row>
    <row r="385" customFormat="false" ht="13.5" hidden="false" customHeight="false" outlineLevel="0" collapsed="false">
      <c r="A385" s="3" t="s">
        <v>11</v>
      </c>
      <c r="B385" s="3" t="n">
        <v>1</v>
      </c>
      <c r="C385" s="2" t="s">
        <v>12</v>
      </c>
      <c r="D385" s="2" t="s">
        <v>142</v>
      </c>
      <c r="E385" s="2" t="s">
        <v>817</v>
      </c>
      <c r="F385" s="3" t="s">
        <v>822</v>
      </c>
      <c r="G385" s="2" t="s">
        <v>823</v>
      </c>
      <c r="H385" s="3" t="str">
        <f aca="false">MID(F385,1,4)</f>
        <v>2014</v>
      </c>
      <c r="I385" s="3" t="n">
        <v>1</v>
      </c>
      <c r="J385" s="3"/>
    </row>
    <row r="386" customFormat="false" ht="13.5" hidden="false" customHeight="false" outlineLevel="0" collapsed="false">
      <c r="A386" s="3" t="s">
        <v>11</v>
      </c>
      <c r="B386" s="3" t="n">
        <v>1</v>
      </c>
      <c r="C386" s="2" t="s">
        <v>12</v>
      </c>
      <c r="D386" s="2" t="s">
        <v>142</v>
      </c>
      <c r="E386" s="2" t="s">
        <v>817</v>
      </c>
      <c r="F386" s="3" t="s">
        <v>824</v>
      </c>
      <c r="G386" s="2" t="s">
        <v>825</v>
      </c>
      <c r="H386" s="3" t="str">
        <f aca="false">MID(F386,1,4)</f>
        <v>2014</v>
      </c>
      <c r="I386" s="3" t="n">
        <v>1</v>
      </c>
      <c r="J386" s="3"/>
    </row>
    <row r="387" customFormat="false" ht="13.5" hidden="false" customHeight="false" outlineLevel="0" collapsed="false">
      <c r="A387" s="3" t="s">
        <v>11</v>
      </c>
      <c r="B387" s="3" t="n">
        <v>1</v>
      </c>
      <c r="C387" s="2" t="s">
        <v>12</v>
      </c>
      <c r="D387" s="2" t="s">
        <v>142</v>
      </c>
      <c r="E387" s="2" t="s">
        <v>817</v>
      </c>
      <c r="F387" s="3" t="s">
        <v>826</v>
      </c>
      <c r="G387" s="2" t="s">
        <v>827</v>
      </c>
      <c r="H387" s="3" t="str">
        <f aca="false">MID(F387,1,4)</f>
        <v>2014</v>
      </c>
      <c r="I387" s="3" t="n">
        <v>1</v>
      </c>
      <c r="J387" s="3"/>
    </row>
    <row r="388" customFormat="false" ht="13.5" hidden="false" customHeight="false" outlineLevel="0" collapsed="false">
      <c r="A388" s="3" t="s">
        <v>11</v>
      </c>
      <c r="B388" s="3" t="n">
        <v>1</v>
      </c>
      <c r="C388" s="2" t="s">
        <v>12</v>
      </c>
      <c r="D388" s="2" t="s">
        <v>142</v>
      </c>
      <c r="E388" s="2" t="s">
        <v>817</v>
      </c>
      <c r="F388" s="3" t="s">
        <v>828</v>
      </c>
      <c r="G388" s="2" t="s">
        <v>829</v>
      </c>
      <c r="H388" s="3" t="str">
        <f aca="false">MID(F388,1,4)</f>
        <v>2014</v>
      </c>
      <c r="I388" s="3" t="n">
        <v>1</v>
      </c>
      <c r="J388" s="3"/>
    </row>
    <row r="389" customFormat="false" ht="13.5" hidden="false" customHeight="false" outlineLevel="0" collapsed="false">
      <c r="A389" s="3" t="s">
        <v>11</v>
      </c>
      <c r="B389" s="3" t="n">
        <v>1</v>
      </c>
      <c r="C389" s="2" t="s">
        <v>12</v>
      </c>
      <c r="D389" s="2" t="s">
        <v>142</v>
      </c>
      <c r="E389" s="2" t="s">
        <v>817</v>
      </c>
      <c r="F389" s="3" t="s">
        <v>830</v>
      </c>
      <c r="G389" s="2" t="s">
        <v>831</v>
      </c>
      <c r="H389" s="3" t="str">
        <f aca="false">MID(F389,1,4)</f>
        <v>2014</v>
      </c>
      <c r="I389" s="3" t="n">
        <v>1</v>
      </c>
      <c r="J389" s="3"/>
    </row>
    <row r="390" customFormat="false" ht="13.5" hidden="false" customHeight="false" outlineLevel="0" collapsed="false">
      <c r="A390" s="3" t="s">
        <v>11</v>
      </c>
      <c r="B390" s="3" t="n">
        <v>1</v>
      </c>
      <c r="C390" s="2" t="s">
        <v>12</v>
      </c>
      <c r="D390" s="2" t="s">
        <v>142</v>
      </c>
      <c r="E390" s="2" t="s">
        <v>817</v>
      </c>
      <c r="F390" s="3" t="s">
        <v>832</v>
      </c>
      <c r="G390" s="2" t="s">
        <v>833</v>
      </c>
      <c r="H390" s="3" t="str">
        <f aca="false">MID(F390,1,4)</f>
        <v>2014</v>
      </c>
      <c r="I390" s="3" t="n">
        <v>1</v>
      </c>
      <c r="J390" s="3"/>
    </row>
    <row r="391" customFormat="false" ht="13.5" hidden="false" customHeight="false" outlineLevel="0" collapsed="false">
      <c r="A391" s="3" t="s">
        <v>11</v>
      </c>
      <c r="B391" s="3" t="n">
        <v>1</v>
      </c>
      <c r="C391" s="2" t="s">
        <v>12</v>
      </c>
      <c r="D391" s="2" t="s">
        <v>142</v>
      </c>
      <c r="E391" s="2" t="s">
        <v>817</v>
      </c>
      <c r="F391" s="3" t="s">
        <v>834</v>
      </c>
      <c r="G391" s="2" t="s">
        <v>835</v>
      </c>
      <c r="H391" s="3" t="str">
        <f aca="false">MID(F391,1,4)</f>
        <v>2014</v>
      </c>
      <c r="I391" s="3" t="n">
        <v>1</v>
      </c>
      <c r="J391" s="3"/>
    </row>
    <row r="392" customFormat="false" ht="13.5" hidden="false" customHeight="false" outlineLevel="0" collapsed="false">
      <c r="A392" s="3" t="s">
        <v>11</v>
      </c>
      <c r="B392" s="3" t="n">
        <v>1</v>
      </c>
      <c r="C392" s="2" t="s">
        <v>12</v>
      </c>
      <c r="D392" s="2" t="s">
        <v>142</v>
      </c>
      <c r="E392" s="2" t="s">
        <v>817</v>
      </c>
      <c r="F392" s="3" t="s">
        <v>836</v>
      </c>
      <c r="G392" s="2" t="s">
        <v>837</v>
      </c>
      <c r="H392" s="3" t="str">
        <f aca="false">MID(F392,1,4)</f>
        <v>2014</v>
      </c>
      <c r="I392" s="3" t="n">
        <v>1</v>
      </c>
      <c r="J392" s="3"/>
    </row>
    <row r="393" customFormat="false" ht="13.5" hidden="false" customHeight="false" outlineLevel="0" collapsed="false">
      <c r="A393" s="3" t="s">
        <v>11</v>
      </c>
      <c r="B393" s="3" t="n">
        <v>1</v>
      </c>
      <c r="C393" s="2" t="s">
        <v>12</v>
      </c>
      <c r="D393" s="2" t="s">
        <v>142</v>
      </c>
      <c r="E393" s="2" t="s">
        <v>838</v>
      </c>
      <c r="F393" s="3" t="s">
        <v>839</v>
      </c>
      <c r="G393" s="2" t="s">
        <v>840</v>
      </c>
      <c r="H393" s="3" t="str">
        <f aca="false">MID(F393,1,4)</f>
        <v>2014</v>
      </c>
      <c r="I393" s="3" t="n">
        <v>1</v>
      </c>
      <c r="J393" s="3"/>
    </row>
    <row r="394" customFormat="false" ht="13.5" hidden="false" customHeight="false" outlineLevel="0" collapsed="false">
      <c r="A394" s="3" t="s">
        <v>11</v>
      </c>
      <c r="B394" s="3" t="n">
        <v>1</v>
      </c>
      <c r="C394" s="2" t="s">
        <v>12</v>
      </c>
      <c r="D394" s="2" t="s">
        <v>142</v>
      </c>
      <c r="E394" s="2" t="s">
        <v>838</v>
      </c>
      <c r="F394" s="3" t="s">
        <v>841</v>
      </c>
      <c r="G394" s="2" t="s">
        <v>842</v>
      </c>
      <c r="H394" s="3" t="str">
        <f aca="false">MID(F394,1,4)</f>
        <v>2014</v>
      </c>
      <c r="I394" s="3" t="n">
        <v>1</v>
      </c>
      <c r="J394" s="3"/>
    </row>
    <row r="395" customFormat="false" ht="13.5" hidden="false" customHeight="false" outlineLevel="0" collapsed="false">
      <c r="A395" s="3" t="s">
        <v>11</v>
      </c>
      <c r="B395" s="3" t="n">
        <v>1</v>
      </c>
      <c r="C395" s="2" t="s">
        <v>12</v>
      </c>
      <c r="D395" s="2" t="s">
        <v>142</v>
      </c>
      <c r="E395" s="2" t="s">
        <v>838</v>
      </c>
      <c r="F395" s="3" t="s">
        <v>843</v>
      </c>
      <c r="G395" s="2" t="s">
        <v>844</v>
      </c>
      <c r="H395" s="3" t="str">
        <f aca="false">MID(F395,1,4)</f>
        <v>2014</v>
      </c>
      <c r="I395" s="3" t="n">
        <v>1</v>
      </c>
      <c r="J395" s="3"/>
    </row>
    <row r="396" customFormat="false" ht="13.5" hidden="false" customHeight="false" outlineLevel="0" collapsed="false">
      <c r="A396" s="3" t="s">
        <v>11</v>
      </c>
      <c r="B396" s="3" t="n">
        <v>1</v>
      </c>
      <c r="C396" s="2" t="s">
        <v>12</v>
      </c>
      <c r="D396" s="2" t="s">
        <v>142</v>
      </c>
      <c r="E396" s="2" t="s">
        <v>838</v>
      </c>
      <c r="F396" s="3" t="s">
        <v>845</v>
      </c>
      <c r="G396" s="2" t="s">
        <v>846</v>
      </c>
      <c r="H396" s="3" t="str">
        <f aca="false">MID(F396,1,4)</f>
        <v>2014</v>
      </c>
      <c r="I396" s="3" t="n">
        <v>1</v>
      </c>
      <c r="J396" s="3"/>
    </row>
    <row r="397" customFormat="false" ht="13.5" hidden="false" customHeight="false" outlineLevel="0" collapsed="false">
      <c r="A397" s="3" t="s">
        <v>11</v>
      </c>
      <c r="B397" s="3" t="n">
        <v>1</v>
      </c>
      <c r="C397" s="2" t="s">
        <v>12</v>
      </c>
      <c r="D397" s="2" t="s">
        <v>142</v>
      </c>
      <c r="E397" s="2" t="s">
        <v>838</v>
      </c>
      <c r="F397" s="3" t="s">
        <v>847</v>
      </c>
      <c r="G397" s="2" t="s">
        <v>848</v>
      </c>
      <c r="H397" s="3" t="str">
        <f aca="false">MID(F397,1,4)</f>
        <v>2014</v>
      </c>
      <c r="I397" s="3" t="n">
        <v>1</v>
      </c>
      <c r="J397" s="3"/>
    </row>
    <row r="398" customFormat="false" ht="13.5" hidden="false" customHeight="false" outlineLevel="0" collapsed="false">
      <c r="A398" s="3" t="s">
        <v>11</v>
      </c>
      <c r="B398" s="3" t="n">
        <v>1</v>
      </c>
      <c r="C398" s="2" t="s">
        <v>12</v>
      </c>
      <c r="D398" s="2" t="s">
        <v>142</v>
      </c>
      <c r="E398" s="2" t="s">
        <v>838</v>
      </c>
      <c r="F398" s="3" t="s">
        <v>849</v>
      </c>
      <c r="G398" s="2" t="s">
        <v>850</v>
      </c>
      <c r="H398" s="3" t="str">
        <f aca="false">MID(F398,1,4)</f>
        <v>2014</v>
      </c>
      <c r="I398" s="3" t="n">
        <v>1</v>
      </c>
      <c r="J398" s="3"/>
    </row>
    <row r="399" customFormat="false" ht="13.5" hidden="false" customHeight="false" outlineLevel="0" collapsed="false">
      <c r="A399" s="3" t="s">
        <v>11</v>
      </c>
      <c r="B399" s="3" t="n">
        <v>1</v>
      </c>
      <c r="C399" s="2" t="s">
        <v>12</v>
      </c>
      <c r="D399" s="2" t="s">
        <v>142</v>
      </c>
      <c r="E399" s="2" t="s">
        <v>838</v>
      </c>
      <c r="F399" s="3" t="s">
        <v>851</v>
      </c>
      <c r="G399" s="2" t="s">
        <v>852</v>
      </c>
      <c r="H399" s="3" t="str">
        <f aca="false">MID(F399,1,4)</f>
        <v>2014</v>
      </c>
      <c r="I399" s="3" t="n">
        <v>1</v>
      </c>
      <c r="J399" s="3"/>
    </row>
    <row r="400" customFormat="false" ht="13.5" hidden="false" customHeight="false" outlineLevel="0" collapsed="false">
      <c r="A400" s="3" t="s">
        <v>11</v>
      </c>
      <c r="B400" s="3" t="n">
        <v>1</v>
      </c>
      <c r="C400" s="2" t="s">
        <v>12</v>
      </c>
      <c r="D400" s="2" t="s">
        <v>142</v>
      </c>
      <c r="E400" s="2" t="s">
        <v>838</v>
      </c>
      <c r="F400" s="3" t="s">
        <v>853</v>
      </c>
      <c r="G400" s="2" t="s">
        <v>854</v>
      </c>
      <c r="H400" s="3" t="str">
        <f aca="false">MID(F400,1,4)</f>
        <v>2014</v>
      </c>
      <c r="I400" s="3" t="n">
        <v>1</v>
      </c>
      <c r="J400" s="3"/>
    </row>
    <row r="401" customFormat="false" ht="13.5" hidden="false" customHeight="false" outlineLevel="0" collapsed="false">
      <c r="A401" s="3" t="s">
        <v>11</v>
      </c>
      <c r="B401" s="3" t="n">
        <v>1</v>
      </c>
      <c r="C401" s="2" t="s">
        <v>12</v>
      </c>
      <c r="D401" s="2" t="s">
        <v>142</v>
      </c>
      <c r="E401" s="2" t="s">
        <v>838</v>
      </c>
      <c r="F401" s="3" t="s">
        <v>855</v>
      </c>
      <c r="G401" s="2" t="s">
        <v>856</v>
      </c>
      <c r="H401" s="3" t="str">
        <f aca="false">MID(F401,1,4)</f>
        <v>2014</v>
      </c>
      <c r="I401" s="3" t="n">
        <v>1</v>
      </c>
      <c r="J401" s="3"/>
    </row>
    <row r="402" customFormat="false" ht="13.5" hidden="false" customHeight="false" outlineLevel="0" collapsed="false">
      <c r="A402" s="3" t="s">
        <v>11</v>
      </c>
      <c r="B402" s="3" t="n">
        <v>1</v>
      </c>
      <c r="C402" s="2" t="s">
        <v>12</v>
      </c>
      <c r="D402" s="2" t="s">
        <v>142</v>
      </c>
      <c r="E402" s="2" t="s">
        <v>838</v>
      </c>
      <c r="F402" s="3" t="s">
        <v>857</v>
      </c>
      <c r="G402" s="2" t="s">
        <v>858</v>
      </c>
      <c r="H402" s="3" t="str">
        <f aca="false">MID(F402,1,4)</f>
        <v>2014</v>
      </c>
      <c r="I402" s="3" t="n">
        <v>1</v>
      </c>
      <c r="J402" s="3"/>
    </row>
    <row r="403" customFormat="false" ht="13.5" hidden="false" customHeight="false" outlineLevel="0" collapsed="false">
      <c r="A403" s="3" t="s">
        <v>11</v>
      </c>
      <c r="B403" s="3" t="n">
        <v>1</v>
      </c>
      <c r="C403" s="2" t="s">
        <v>12</v>
      </c>
      <c r="D403" s="2" t="s">
        <v>185</v>
      </c>
      <c r="E403" s="2" t="s">
        <v>859</v>
      </c>
      <c r="F403" s="3" t="s">
        <v>860</v>
      </c>
      <c r="G403" s="2" t="s">
        <v>861</v>
      </c>
      <c r="H403" s="3" t="str">
        <f aca="false">MID(F403,1,4)</f>
        <v>2014</v>
      </c>
      <c r="I403" s="3" t="n">
        <v>1</v>
      </c>
      <c r="J403" s="3"/>
    </row>
    <row r="404" customFormat="false" ht="13.5" hidden="false" customHeight="false" outlineLevel="0" collapsed="false">
      <c r="A404" s="3" t="s">
        <v>11</v>
      </c>
      <c r="B404" s="3" t="n">
        <v>1</v>
      </c>
      <c r="C404" s="2" t="s">
        <v>12</v>
      </c>
      <c r="D404" s="2" t="s">
        <v>185</v>
      </c>
      <c r="E404" s="2" t="s">
        <v>859</v>
      </c>
      <c r="F404" s="3" t="s">
        <v>862</v>
      </c>
      <c r="G404" s="2" t="s">
        <v>863</v>
      </c>
      <c r="H404" s="3" t="str">
        <f aca="false">MID(F404,1,4)</f>
        <v>2014</v>
      </c>
      <c r="I404" s="3" t="n">
        <v>1</v>
      </c>
      <c r="J404" s="3"/>
    </row>
    <row r="405" customFormat="false" ht="13.5" hidden="false" customHeight="false" outlineLevel="0" collapsed="false">
      <c r="A405" s="3" t="s">
        <v>11</v>
      </c>
      <c r="B405" s="3" t="n">
        <v>1</v>
      </c>
      <c r="C405" s="2" t="s">
        <v>12</v>
      </c>
      <c r="D405" s="2" t="s">
        <v>185</v>
      </c>
      <c r="E405" s="2" t="s">
        <v>859</v>
      </c>
      <c r="F405" s="3" t="s">
        <v>864</v>
      </c>
      <c r="G405" s="2" t="s">
        <v>865</v>
      </c>
      <c r="H405" s="3" t="str">
        <f aca="false">MID(F405,1,4)</f>
        <v>2014</v>
      </c>
      <c r="I405" s="3" t="n">
        <v>1</v>
      </c>
      <c r="J405" s="3"/>
    </row>
    <row r="406" customFormat="false" ht="13.5" hidden="false" customHeight="false" outlineLevel="0" collapsed="false">
      <c r="A406" s="3" t="s">
        <v>11</v>
      </c>
      <c r="B406" s="3" t="n">
        <v>1</v>
      </c>
      <c r="C406" s="2" t="s">
        <v>12</v>
      </c>
      <c r="D406" s="2" t="s">
        <v>185</v>
      </c>
      <c r="E406" s="2" t="s">
        <v>859</v>
      </c>
      <c r="F406" s="3" t="s">
        <v>866</v>
      </c>
      <c r="G406" s="2" t="s">
        <v>867</v>
      </c>
      <c r="H406" s="3" t="str">
        <f aca="false">MID(F406,1,4)</f>
        <v>2014</v>
      </c>
      <c r="I406" s="3" t="n">
        <v>1</v>
      </c>
      <c r="J406" s="3"/>
    </row>
    <row r="407" customFormat="false" ht="13.5" hidden="false" customHeight="false" outlineLevel="0" collapsed="false">
      <c r="A407" s="3" t="s">
        <v>11</v>
      </c>
      <c r="B407" s="3" t="n">
        <v>1</v>
      </c>
      <c r="C407" s="2" t="s">
        <v>12</v>
      </c>
      <c r="D407" s="2" t="s">
        <v>185</v>
      </c>
      <c r="E407" s="2" t="s">
        <v>859</v>
      </c>
      <c r="F407" s="3" t="s">
        <v>868</v>
      </c>
      <c r="G407" s="2" t="s">
        <v>869</v>
      </c>
      <c r="H407" s="3" t="str">
        <f aca="false">MID(F407,1,4)</f>
        <v>2014</v>
      </c>
      <c r="I407" s="3" t="n">
        <v>1</v>
      </c>
      <c r="J407" s="3"/>
    </row>
    <row r="408" customFormat="false" ht="13.5" hidden="false" customHeight="false" outlineLevel="0" collapsed="false">
      <c r="A408" s="3" t="s">
        <v>11</v>
      </c>
      <c r="B408" s="3" t="n">
        <v>1</v>
      </c>
      <c r="C408" s="2" t="s">
        <v>12</v>
      </c>
      <c r="D408" s="2" t="s">
        <v>185</v>
      </c>
      <c r="E408" s="2" t="s">
        <v>859</v>
      </c>
      <c r="F408" s="3" t="s">
        <v>870</v>
      </c>
      <c r="G408" s="2" t="s">
        <v>871</v>
      </c>
      <c r="H408" s="3" t="str">
        <f aca="false">MID(F408,1,4)</f>
        <v>2014</v>
      </c>
      <c r="I408" s="3" t="n">
        <v>1</v>
      </c>
      <c r="J408" s="3"/>
    </row>
    <row r="409" customFormat="false" ht="13.5" hidden="false" customHeight="false" outlineLevel="0" collapsed="false">
      <c r="A409" s="3" t="s">
        <v>11</v>
      </c>
      <c r="B409" s="3" t="n">
        <v>1</v>
      </c>
      <c r="C409" s="2" t="s">
        <v>12</v>
      </c>
      <c r="D409" s="2" t="s">
        <v>185</v>
      </c>
      <c r="E409" s="2" t="s">
        <v>859</v>
      </c>
      <c r="F409" s="3" t="s">
        <v>872</v>
      </c>
      <c r="G409" s="2" t="s">
        <v>873</v>
      </c>
      <c r="H409" s="3" t="str">
        <f aca="false">MID(F409,1,4)</f>
        <v>2014</v>
      </c>
      <c r="I409" s="3" t="n">
        <v>1</v>
      </c>
      <c r="J409" s="3"/>
    </row>
    <row r="410" customFormat="false" ht="13.5" hidden="false" customHeight="false" outlineLevel="0" collapsed="false">
      <c r="A410" s="3" t="s">
        <v>11</v>
      </c>
      <c r="B410" s="3" t="n">
        <v>1</v>
      </c>
      <c r="C410" s="2" t="s">
        <v>12</v>
      </c>
      <c r="D410" s="2" t="s">
        <v>185</v>
      </c>
      <c r="E410" s="2" t="s">
        <v>859</v>
      </c>
      <c r="F410" s="3" t="s">
        <v>874</v>
      </c>
      <c r="G410" s="2" t="s">
        <v>875</v>
      </c>
      <c r="H410" s="3" t="str">
        <f aca="false">MID(F410,1,4)</f>
        <v>2014</v>
      </c>
      <c r="I410" s="3" t="n">
        <v>1</v>
      </c>
      <c r="J410" s="3"/>
    </row>
    <row r="411" customFormat="false" ht="13.5" hidden="false" customHeight="false" outlineLevel="0" collapsed="false">
      <c r="A411" s="3" t="s">
        <v>11</v>
      </c>
      <c r="B411" s="3" t="n">
        <v>1</v>
      </c>
      <c r="C411" s="2" t="s">
        <v>12</v>
      </c>
      <c r="D411" s="2" t="s">
        <v>185</v>
      </c>
      <c r="E411" s="2" t="s">
        <v>859</v>
      </c>
      <c r="F411" s="3" t="s">
        <v>876</v>
      </c>
      <c r="G411" s="2" t="s">
        <v>877</v>
      </c>
      <c r="H411" s="3" t="str">
        <f aca="false">MID(F411,1,4)</f>
        <v>2014</v>
      </c>
      <c r="I411" s="3" t="n">
        <v>1</v>
      </c>
      <c r="J411" s="3"/>
    </row>
    <row r="412" customFormat="false" ht="13.5" hidden="false" customHeight="false" outlineLevel="0" collapsed="false">
      <c r="A412" s="3" t="s">
        <v>11</v>
      </c>
      <c r="B412" s="3" t="n">
        <v>1</v>
      </c>
      <c r="C412" s="2" t="s">
        <v>12</v>
      </c>
      <c r="D412" s="2" t="s">
        <v>185</v>
      </c>
      <c r="E412" s="2" t="s">
        <v>859</v>
      </c>
      <c r="F412" s="3" t="s">
        <v>878</v>
      </c>
      <c r="G412" s="2" t="s">
        <v>879</v>
      </c>
      <c r="H412" s="3" t="str">
        <f aca="false">MID(F412,1,4)</f>
        <v>2014</v>
      </c>
      <c r="I412" s="3" t="n">
        <v>1</v>
      </c>
      <c r="J412" s="3"/>
    </row>
    <row r="413" customFormat="false" ht="13.5" hidden="false" customHeight="false" outlineLevel="0" collapsed="false">
      <c r="A413" s="3" t="s">
        <v>11</v>
      </c>
      <c r="B413" s="3" t="n">
        <v>1</v>
      </c>
      <c r="C413" s="2" t="s">
        <v>12</v>
      </c>
      <c r="D413" s="2" t="s">
        <v>185</v>
      </c>
      <c r="E413" s="2" t="s">
        <v>880</v>
      </c>
      <c r="F413" s="3" t="s">
        <v>881</v>
      </c>
      <c r="G413" s="2" t="s">
        <v>882</v>
      </c>
      <c r="H413" s="3" t="str">
        <f aca="false">MID(F413,1,4)</f>
        <v>2014</v>
      </c>
      <c r="I413" s="3" t="n">
        <v>1</v>
      </c>
      <c r="J413" s="3"/>
    </row>
    <row r="414" customFormat="false" ht="13.5" hidden="false" customHeight="false" outlineLevel="0" collapsed="false">
      <c r="A414" s="3" t="s">
        <v>11</v>
      </c>
      <c r="B414" s="3" t="n">
        <v>1</v>
      </c>
      <c r="C414" s="2" t="s">
        <v>12</v>
      </c>
      <c r="D414" s="2" t="s">
        <v>185</v>
      </c>
      <c r="E414" s="2" t="s">
        <v>880</v>
      </c>
      <c r="F414" s="3" t="s">
        <v>883</v>
      </c>
      <c r="G414" s="2" t="s">
        <v>884</v>
      </c>
      <c r="H414" s="3" t="str">
        <f aca="false">MID(F414,1,4)</f>
        <v>2014</v>
      </c>
      <c r="I414" s="3" t="n">
        <v>1</v>
      </c>
      <c r="J414" s="3"/>
    </row>
    <row r="415" customFormat="false" ht="13.5" hidden="false" customHeight="false" outlineLevel="0" collapsed="false">
      <c r="A415" s="3" t="s">
        <v>11</v>
      </c>
      <c r="B415" s="3" t="n">
        <v>1</v>
      </c>
      <c r="C415" s="2" t="s">
        <v>12</v>
      </c>
      <c r="D415" s="2" t="s">
        <v>185</v>
      </c>
      <c r="E415" s="2" t="s">
        <v>880</v>
      </c>
      <c r="F415" s="3" t="s">
        <v>885</v>
      </c>
      <c r="G415" s="2" t="s">
        <v>886</v>
      </c>
      <c r="H415" s="3" t="str">
        <f aca="false">MID(F415,1,4)</f>
        <v>2014</v>
      </c>
      <c r="I415" s="3" t="n">
        <v>1</v>
      </c>
      <c r="J415" s="3"/>
    </row>
    <row r="416" customFormat="false" ht="13.5" hidden="false" customHeight="false" outlineLevel="0" collapsed="false">
      <c r="A416" s="3" t="s">
        <v>11</v>
      </c>
      <c r="B416" s="3" t="n">
        <v>1</v>
      </c>
      <c r="C416" s="2" t="s">
        <v>12</v>
      </c>
      <c r="D416" s="2" t="s">
        <v>185</v>
      </c>
      <c r="E416" s="2" t="s">
        <v>880</v>
      </c>
      <c r="F416" s="3" t="s">
        <v>887</v>
      </c>
      <c r="G416" s="2" t="s">
        <v>888</v>
      </c>
      <c r="H416" s="3" t="str">
        <f aca="false">MID(F416,1,4)</f>
        <v>2014</v>
      </c>
      <c r="I416" s="3" t="n">
        <v>1</v>
      </c>
      <c r="J416" s="3"/>
    </row>
    <row r="417" customFormat="false" ht="13.5" hidden="false" customHeight="false" outlineLevel="0" collapsed="false">
      <c r="A417" s="3" t="s">
        <v>11</v>
      </c>
      <c r="B417" s="3" t="n">
        <v>1</v>
      </c>
      <c r="C417" s="2" t="s">
        <v>12</v>
      </c>
      <c r="D417" s="2" t="s">
        <v>185</v>
      </c>
      <c r="E417" s="2" t="s">
        <v>880</v>
      </c>
      <c r="F417" s="3" t="s">
        <v>889</v>
      </c>
      <c r="G417" s="2" t="s">
        <v>890</v>
      </c>
      <c r="H417" s="3" t="str">
        <f aca="false">MID(F417,1,4)</f>
        <v>2014</v>
      </c>
      <c r="I417" s="3" t="n">
        <v>1</v>
      </c>
      <c r="J417" s="3"/>
    </row>
    <row r="418" customFormat="false" ht="13.5" hidden="false" customHeight="false" outlineLevel="0" collapsed="false">
      <c r="A418" s="3" t="s">
        <v>11</v>
      </c>
      <c r="B418" s="3" t="n">
        <v>1</v>
      </c>
      <c r="C418" s="2" t="s">
        <v>12</v>
      </c>
      <c r="D418" s="2" t="s">
        <v>185</v>
      </c>
      <c r="E418" s="2" t="s">
        <v>880</v>
      </c>
      <c r="F418" s="3" t="s">
        <v>891</v>
      </c>
      <c r="G418" s="2" t="s">
        <v>892</v>
      </c>
      <c r="H418" s="3" t="str">
        <f aca="false">MID(F418,1,4)</f>
        <v>2014</v>
      </c>
      <c r="I418" s="3" t="n">
        <v>1</v>
      </c>
      <c r="J418" s="3"/>
    </row>
    <row r="419" customFormat="false" ht="13.5" hidden="false" customHeight="false" outlineLevel="0" collapsed="false">
      <c r="A419" s="3" t="s">
        <v>11</v>
      </c>
      <c r="B419" s="3" t="n">
        <v>1</v>
      </c>
      <c r="C419" s="2" t="s">
        <v>12</v>
      </c>
      <c r="D419" s="2" t="s">
        <v>185</v>
      </c>
      <c r="E419" s="2" t="s">
        <v>880</v>
      </c>
      <c r="F419" s="3" t="s">
        <v>893</v>
      </c>
      <c r="G419" s="2" t="s">
        <v>894</v>
      </c>
      <c r="H419" s="3" t="str">
        <f aca="false">MID(F419,1,4)</f>
        <v>2014</v>
      </c>
      <c r="I419" s="3" t="n">
        <v>1</v>
      </c>
      <c r="J419" s="3"/>
    </row>
    <row r="420" customFormat="false" ht="13.5" hidden="false" customHeight="false" outlineLevel="0" collapsed="false">
      <c r="A420" s="3" t="s">
        <v>11</v>
      </c>
      <c r="B420" s="3" t="n">
        <v>1</v>
      </c>
      <c r="C420" s="2" t="s">
        <v>12</v>
      </c>
      <c r="D420" s="2" t="s">
        <v>185</v>
      </c>
      <c r="E420" s="2" t="s">
        <v>880</v>
      </c>
      <c r="F420" s="3" t="s">
        <v>895</v>
      </c>
      <c r="G420" s="2" t="s">
        <v>896</v>
      </c>
      <c r="H420" s="3" t="str">
        <f aca="false">MID(F420,1,4)</f>
        <v>2014</v>
      </c>
      <c r="I420" s="3" t="n">
        <v>1</v>
      </c>
      <c r="J420" s="3"/>
    </row>
    <row r="421" customFormat="false" ht="13.5" hidden="false" customHeight="false" outlineLevel="0" collapsed="false">
      <c r="A421" s="3" t="s">
        <v>11</v>
      </c>
      <c r="B421" s="3" t="n">
        <v>1</v>
      </c>
      <c r="C421" s="2" t="s">
        <v>12</v>
      </c>
      <c r="D421" s="2" t="s">
        <v>185</v>
      </c>
      <c r="E421" s="2" t="s">
        <v>880</v>
      </c>
      <c r="F421" s="3" t="s">
        <v>897</v>
      </c>
      <c r="G421" s="2" t="s">
        <v>898</v>
      </c>
      <c r="H421" s="3" t="str">
        <f aca="false">MID(F421,1,4)</f>
        <v>2014</v>
      </c>
      <c r="I421" s="3" t="n">
        <v>1</v>
      </c>
      <c r="J421" s="3"/>
    </row>
    <row r="422" customFormat="false" ht="13.5" hidden="false" customHeight="false" outlineLevel="0" collapsed="false">
      <c r="A422" s="3" t="s">
        <v>11</v>
      </c>
      <c r="B422" s="3" t="n">
        <v>1</v>
      </c>
      <c r="C422" s="2" t="s">
        <v>12</v>
      </c>
      <c r="D422" s="2" t="s">
        <v>185</v>
      </c>
      <c r="E422" s="2" t="s">
        <v>880</v>
      </c>
      <c r="F422" s="3" t="s">
        <v>899</v>
      </c>
      <c r="G422" s="2" t="s">
        <v>900</v>
      </c>
      <c r="H422" s="3" t="str">
        <f aca="false">MID(F422,1,4)</f>
        <v>2014</v>
      </c>
      <c r="I422" s="3" t="n">
        <v>1</v>
      </c>
      <c r="J422" s="3"/>
    </row>
    <row r="423" customFormat="false" ht="13.5" hidden="false" customHeight="false" outlineLevel="0" collapsed="false">
      <c r="A423" s="3" t="s">
        <v>11</v>
      </c>
      <c r="B423" s="3" t="n">
        <v>1</v>
      </c>
      <c r="C423" s="2" t="s">
        <v>12</v>
      </c>
      <c r="D423" s="2" t="s">
        <v>185</v>
      </c>
      <c r="E423" s="2" t="s">
        <v>901</v>
      </c>
      <c r="F423" s="3" t="s">
        <v>902</v>
      </c>
      <c r="G423" s="2" t="s">
        <v>903</v>
      </c>
      <c r="H423" s="3" t="str">
        <f aca="false">MID(F423,1,4)</f>
        <v>2014</v>
      </c>
      <c r="I423" s="3" t="n">
        <v>1</v>
      </c>
      <c r="J423" s="3"/>
    </row>
    <row r="424" customFormat="false" ht="13.5" hidden="false" customHeight="false" outlineLevel="0" collapsed="false">
      <c r="A424" s="3" t="s">
        <v>11</v>
      </c>
      <c r="B424" s="3" t="n">
        <v>1</v>
      </c>
      <c r="C424" s="2" t="s">
        <v>12</v>
      </c>
      <c r="D424" s="2" t="s">
        <v>185</v>
      </c>
      <c r="E424" s="2" t="s">
        <v>901</v>
      </c>
      <c r="F424" s="3" t="s">
        <v>904</v>
      </c>
      <c r="G424" s="2" t="s">
        <v>905</v>
      </c>
      <c r="H424" s="3" t="str">
        <f aca="false">MID(F424,1,4)</f>
        <v>2014</v>
      </c>
      <c r="I424" s="3" t="n">
        <v>1</v>
      </c>
      <c r="J424" s="3"/>
    </row>
    <row r="425" customFormat="false" ht="13.5" hidden="false" customHeight="false" outlineLevel="0" collapsed="false">
      <c r="A425" s="3" t="s">
        <v>11</v>
      </c>
      <c r="B425" s="3" t="n">
        <v>1</v>
      </c>
      <c r="C425" s="2" t="s">
        <v>12</v>
      </c>
      <c r="D425" s="2" t="s">
        <v>185</v>
      </c>
      <c r="E425" s="2" t="s">
        <v>901</v>
      </c>
      <c r="F425" s="3" t="s">
        <v>906</v>
      </c>
      <c r="G425" s="2" t="s">
        <v>907</v>
      </c>
      <c r="H425" s="3" t="str">
        <f aca="false">MID(F425,1,4)</f>
        <v>2014</v>
      </c>
      <c r="I425" s="3" t="n">
        <v>1</v>
      </c>
      <c r="J425" s="3"/>
    </row>
    <row r="426" customFormat="false" ht="13.5" hidden="false" customHeight="false" outlineLevel="0" collapsed="false">
      <c r="A426" s="3" t="s">
        <v>11</v>
      </c>
      <c r="B426" s="3" t="n">
        <v>1</v>
      </c>
      <c r="C426" s="2" t="s">
        <v>12</v>
      </c>
      <c r="D426" s="2" t="s">
        <v>185</v>
      </c>
      <c r="E426" s="2" t="s">
        <v>901</v>
      </c>
      <c r="F426" s="3" t="s">
        <v>908</v>
      </c>
      <c r="G426" s="2" t="s">
        <v>909</v>
      </c>
      <c r="H426" s="3" t="str">
        <f aca="false">MID(F426,1,4)</f>
        <v>2014</v>
      </c>
      <c r="I426" s="3" t="n">
        <v>1</v>
      </c>
      <c r="J426" s="3"/>
    </row>
    <row r="427" customFormat="false" ht="13.5" hidden="false" customHeight="false" outlineLevel="0" collapsed="false">
      <c r="A427" s="3" t="s">
        <v>11</v>
      </c>
      <c r="B427" s="3" t="n">
        <v>1</v>
      </c>
      <c r="C427" s="2" t="s">
        <v>12</v>
      </c>
      <c r="D427" s="2" t="s">
        <v>185</v>
      </c>
      <c r="E427" s="2" t="s">
        <v>901</v>
      </c>
      <c r="F427" s="3" t="s">
        <v>910</v>
      </c>
      <c r="G427" s="2" t="s">
        <v>911</v>
      </c>
      <c r="H427" s="3" t="str">
        <f aca="false">MID(F427,1,4)</f>
        <v>2014</v>
      </c>
      <c r="I427" s="3" t="n">
        <v>1</v>
      </c>
      <c r="J427" s="3"/>
    </row>
    <row r="428" customFormat="false" ht="13.5" hidden="false" customHeight="false" outlineLevel="0" collapsed="false">
      <c r="A428" s="3" t="s">
        <v>11</v>
      </c>
      <c r="B428" s="3" t="n">
        <v>1</v>
      </c>
      <c r="C428" s="2" t="s">
        <v>12</v>
      </c>
      <c r="D428" s="2" t="s">
        <v>185</v>
      </c>
      <c r="E428" s="2" t="s">
        <v>901</v>
      </c>
      <c r="F428" s="3" t="s">
        <v>912</v>
      </c>
      <c r="G428" s="2" t="s">
        <v>913</v>
      </c>
      <c r="H428" s="3" t="str">
        <f aca="false">MID(F428,1,4)</f>
        <v>2014</v>
      </c>
      <c r="I428" s="3" t="n">
        <v>1</v>
      </c>
      <c r="J428" s="3"/>
    </row>
    <row r="429" customFormat="false" ht="13.5" hidden="false" customHeight="false" outlineLevel="0" collapsed="false">
      <c r="A429" s="3" t="s">
        <v>11</v>
      </c>
      <c r="B429" s="3" t="n">
        <v>1</v>
      </c>
      <c r="C429" s="2" t="s">
        <v>12</v>
      </c>
      <c r="D429" s="2" t="s">
        <v>185</v>
      </c>
      <c r="E429" s="2" t="s">
        <v>901</v>
      </c>
      <c r="F429" s="3" t="s">
        <v>914</v>
      </c>
      <c r="G429" s="2" t="s">
        <v>915</v>
      </c>
      <c r="H429" s="3" t="str">
        <f aca="false">MID(F429,1,4)</f>
        <v>2014</v>
      </c>
      <c r="I429" s="3" t="n">
        <v>1</v>
      </c>
      <c r="J429" s="3"/>
    </row>
    <row r="430" customFormat="false" ht="13.5" hidden="false" customHeight="false" outlineLevel="0" collapsed="false">
      <c r="A430" s="3" t="s">
        <v>11</v>
      </c>
      <c r="B430" s="3" t="n">
        <v>1</v>
      </c>
      <c r="C430" s="2" t="s">
        <v>12</v>
      </c>
      <c r="D430" s="2" t="s">
        <v>185</v>
      </c>
      <c r="E430" s="2" t="s">
        <v>901</v>
      </c>
      <c r="F430" s="3" t="s">
        <v>916</v>
      </c>
      <c r="G430" s="2" t="s">
        <v>917</v>
      </c>
      <c r="H430" s="3" t="str">
        <f aca="false">MID(F430,1,4)</f>
        <v>2014</v>
      </c>
      <c r="I430" s="3" t="n">
        <v>1</v>
      </c>
      <c r="J430" s="3"/>
    </row>
    <row r="431" customFormat="false" ht="13.5" hidden="false" customHeight="false" outlineLevel="0" collapsed="false">
      <c r="A431" s="3" t="s">
        <v>11</v>
      </c>
      <c r="B431" s="3" t="n">
        <v>1</v>
      </c>
      <c r="C431" s="2" t="s">
        <v>12</v>
      </c>
      <c r="D431" s="2" t="s">
        <v>185</v>
      </c>
      <c r="E431" s="2" t="s">
        <v>901</v>
      </c>
      <c r="F431" s="3" t="s">
        <v>918</v>
      </c>
      <c r="G431" s="2" t="s">
        <v>919</v>
      </c>
      <c r="H431" s="3" t="str">
        <f aca="false">MID(F431,1,4)</f>
        <v>2014</v>
      </c>
      <c r="I431" s="3" t="n">
        <v>1</v>
      </c>
      <c r="J431" s="3"/>
    </row>
    <row r="432" customFormat="false" ht="13.5" hidden="false" customHeight="false" outlineLevel="0" collapsed="false">
      <c r="A432" s="3" t="s">
        <v>11</v>
      </c>
      <c r="B432" s="3" t="n">
        <v>1</v>
      </c>
      <c r="C432" s="2" t="s">
        <v>12</v>
      </c>
      <c r="D432" s="2" t="s">
        <v>185</v>
      </c>
      <c r="E432" s="2" t="s">
        <v>901</v>
      </c>
      <c r="F432" s="3" t="s">
        <v>920</v>
      </c>
      <c r="G432" s="2" t="s">
        <v>921</v>
      </c>
      <c r="H432" s="3" t="n">
        <v>2014</v>
      </c>
      <c r="I432" s="3" t="n">
        <v>1</v>
      </c>
      <c r="J432" s="3"/>
    </row>
    <row r="433" customFormat="false" ht="13.5" hidden="false" customHeight="false" outlineLevel="0" collapsed="false">
      <c r="A433" s="3" t="s">
        <v>11</v>
      </c>
      <c r="B433" s="3" t="n">
        <v>1</v>
      </c>
      <c r="C433" s="2" t="s">
        <v>12</v>
      </c>
      <c r="D433" s="2" t="s">
        <v>922</v>
      </c>
      <c r="E433" s="2" t="s">
        <v>923</v>
      </c>
      <c r="F433" s="3" t="s">
        <v>924</v>
      </c>
      <c r="G433" s="2" t="s">
        <v>925</v>
      </c>
      <c r="H433" s="3" t="str">
        <f aca="false">MID(F433,1,4)</f>
        <v>2014</v>
      </c>
      <c r="I433" s="3" t="n">
        <v>1</v>
      </c>
      <c r="J433" s="3"/>
    </row>
    <row r="434" customFormat="false" ht="13.5" hidden="false" customHeight="false" outlineLevel="0" collapsed="false">
      <c r="A434" s="3" t="s">
        <v>11</v>
      </c>
      <c r="B434" s="3" t="n">
        <v>1</v>
      </c>
      <c r="C434" s="2" t="s">
        <v>12</v>
      </c>
      <c r="D434" s="2" t="s">
        <v>922</v>
      </c>
      <c r="E434" s="2" t="s">
        <v>923</v>
      </c>
      <c r="F434" s="3" t="s">
        <v>926</v>
      </c>
      <c r="G434" s="2" t="s">
        <v>927</v>
      </c>
      <c r="H434" s="3" t="str">
        <f aca="false">MID(F434,1,4)</f>
        <v>2014</v>
      </c>
      <c r="I434" s="3" t="n">
        <v>1</v>
      </c>
      <c r="J434" s="3"/>
    </row>
    <row r="435" customFormat="false" ht="13.5" hidden="false" customHeight="false" outlineLevel="0" collapsed="false">
      <c r="A435" s="3" t="s">
        <v>11</v>
      </c>
      <c r="B435" s="3" t="n">
        <v>1</v>
      </c>
      <c r="C435" s="2" t="s">
        <v>12</v>
      </c>
      <c r="D435" s="2" t="s">
        <v>922</v>
      </c>
      <c r="E435" s="2" t="s">
        <v>923</v>
      </c>
      <c r="F435" s="3" t="s">
        <v>928</v>
      </c>
      <c r="G435" s="2" t="s">
        <v>929</v>
      </c>
      <c r="H435" s="3" t="str">
        <f aca="false">MID(F435,1,4)</f>
        <v>2014</v>
      </c>
      <c r="I435" s="3" t="n">
        <v>1</v>
      </c>
      <c r="J435" s="3"/>
    </row>
    <row r="436" customFormat="false" ht="13.5" hidden="false" customHeight="false" outlineLevel="0" collapsed="false">
      <c r="A436" s="3" t="s">
        <v>11</v>
      </c>
      <c r="B436" s="3" t="n">
        <v>1</v>
      </c>
      <c r="C436" s="2" t="s">
        <v>12</v>
      </c>
      <c r="D436" s="2" t="s">
        <v>922</v>
      </c>
      <c r="E436" s="2" t="s">
        <v>923</v>
      </c>
      <c r="F436" s="3" t="s">
        <v>930</v>
      </c>
      <c r="G436" s="2" t="s">
        <v>931</v>
      </c>
      <c r="H436" s="3" t="str">
        <f aca="false">MID(F436,1,4)</f>
        <v>2014</v>
      </c>
      <c r="I436" s="3" t="n">
        <v>1</v>
      </c>
      <c r="J436" s="3"/>
    </row>
    <row r="437" customFormat="false" ht="13.5" hidden="false" customHeight="false" outlineLevel="0" collapsed="false">
      <c r="A437" s="3" t="s">
        <v>11</v>
      </c>
      <c r="B437" s="3" t="n">
        <v>1</v>
      </c>
      <c r="C437" s="2" t="s">
        <v>12</v>
      </c>
      <c r="D437" s="2" t="s">
        <v>922</v>
      </c>
      <c r="E437" s="2" t="s">
        <v>923</v>
      </c>
      <c r="F437" s="3" t="s">
        <v>932</v>
      </c>
      <c r="G437" s="2" t="s">
        <v>933</v>
      </c>
      <c r="H437" s="3" t="str">
        <f aca="false">MID(F437,1,4)</f>
        <v>2014</v>
      </c>
      <c r="I437" s="3" t="n">
        <v>1</v>
      </c>
      <c r="J437" s="3"/>
    </row>
    <row r="438" customFormat="false" ht="13.5" hidden="false" customHeight="false" outlineLevel="0" collapsed="false">
      <c r="A438" s="3" t="s">
        <v>11</v>
      </c>
      <c r="B438" s="3" t="n">
        <v>1</v>
      </c>
      <c r="C438" s="2" t="s">
        <v>12</v>
      </c>
      <c r="D438" s="2" t="s">
        <v>922</v>
      </c>
      <c r="E438" s="2" t="s">
        <v>923</v>
      </c>
      <c r="F438" s="3" t="s">
        <v>934</v>
      </c>
      <c r="G438" s="2" t="s">
        <v>935</v>
      </c>
      <c r="H438" s="3" t="str">
        <f aca="false">MID(F438,1,4)</f>
        <v>2014</v>
      </c>
      <c r="I438" s="3" t="n">
        <v>1</v>
      </c>
      <c r="J438" s="3"/>
    </row>
    <row r="439" customFormat="false" ht="13.5" hidden="false" customHeight="false" outlineLevel="0" collapsed="false">
      <c r="A439" s="3" t="s">
        <v>11</v>
      </c>
      <c r="B439" s="3" t="n">
        <v>1</v>
      </c>
      <c r="C439" s="2" t="s">
        <v>12</v>
      </c>
      <c r="D439" s="2" t="s">
        <v>922</v>
      </c>
      <c r="E439" s="2" t="s">
        <v>923</v>
      </c>
      <c r="F439" s="3" t="s">
        <v>936</v>
      </c>
      <c r="G439" s="2" t="s">
        <v>937</v>
      </c>
      <c r="H439" s="3" t="str">
        <f aca="false">MID(F439,1,4)</f>
        <v>2014</v>
      </c>
      <c r="I439" s="3" t="n">
        <v>1</v>
      </c>
      <c r="J439" s="3"/>
    </row>
    <row r="440" customFormat="false" ht="13.5" hidden="false" customHeight="false" outlineLevel="0" collapsed="false">
      <c r="A440" s="3" t="s">
        <v>11</v>
      </c>
      <c r="B440" s="3" t="n">
        <v>1</v>
      </c>
      <c r="C440" s="2" t="s">
        <v>12</v>
      </c>
      <c r="D440" s="2" t="s">
        <v>922</v>
      </c>
      <c r="E440" s="2" t="s">
        <v>923</v>
      </c>
      <c r="F440" s="3" t="s">
        <v>938</v>
      </c>
      <c r="G440" s="2" t="s">
        <v>939</v>
      </c>
      <c r="H440" s="3" t="str">
        <f aca="false">MID(F440,1,4)</f>
        <v>2014</v>
      </c>
      <c r="I440" s="3" t="n">
        <v>1</v>
      </c>
      <c r="J440" s="3"/>
    </row>
    <row r="441" customFormat="false" ht="13.5" hidden="false" customHeight="false" outlineLevel="0" collapsed="false">
      <c r="A441" s="3" t="s">
        <v>11</v>
      </c>
      <c r="B441" s="3" t="n">
        <v>1</v>
      </c>
      <c r="C441" s="2" t="s">
        <v>12</v>
      </c>
      <c r="D441" s="2" t="s">
        <v>922</v>
      </c>
      <c r="E441" s="2" t="s">
        <v>923</v>
      </c>
      <c r="F441" s="3" t="s">
        <v>940</v>
      </c>
      <c r="G441" s="2" t="s">
        <v>941</v>
      </c>
      <c r="H441" s="3" t="str">
        <f aca="false">MID(F441,1,4)</f>
        <v>2014</v>
      </c>
      <c r="I441" s="3" t="n">
        <v>1</v>
      </c>
      <c r="J441" s="3"/>
    </row>
    <row r="442" customFormat="false" ht="13.5" hidden="false" customHeight="false" outlineLevel="0" collapsed="false">
      <c r="A442" s="3" t="s">
        <v>11</v>
      </c>
      <c r="B442" s="3" t="n">
        <v>1</v>
      </c>
      <c r="C442" s="2" t="s">
        <v>12</v>
      </c>
      <c r="D442" s="2" t="s">
        <v>922</v>
      </c>
      <c r="E442" s="2" t="s">
        <v>923</v>
      </c>
      <c r="F442" s="3" t="s">
        <v>942</v>
      </c>
      <c r="G442" s="2" t="s">
        <v>943</v>
      </c>
      <c r="H442" s="3" t="str">
        <f aca="false">MID(F442,1,4)</f>
        <v>2014</v>
      </c>
      <c r="I442" s="3" t="n">
        <v>1</v>
      </c>
      <c r="J442" s="3"/>
    </row>
    <row r="443" customFormat="false" ht="13.5" hidden="false" customHeight="false" outlineLevel="0" collapsed="false">
      <c r="A443" s="3" t="s">
        <v>11</v>
      </c>
      <c r="B443" s="3" t="n">
        <v>1</v>
      </c>
      <c r="C443" s="2" t="s">
        <v>12</v>
      </c>
      <c r="D443" s="2" t="s">
        <v>270</v>
      </c>
      <c r="E443" s="2" t="s">
        <v>944</v>
      </c>
      <c r="F443" s="3" t="s">
        <v>945</v>
      </c>
      <c r="G443" s="2" t="s">
        <v>946</v>
      </c>
      <c r="H443" s="3" t="str">
        <f aca="false">MID(F443,1,4)</f>
        <v>2014</v>
      </c>
      <c r="I443" s="3" t="n">
        <v>1</v>
      </c>
      <c r="J443" s="3"/>
    </row>
    <row r="444" customFormat="false" ht="13.5" hidden="false" customHeight="false" outlineLevel="0" collapsed="false">
      <c r="A444" s="3" t="s">
        <v>11</v>
      </c>
      <c r="B444" s="3" t="n">
        <v>1</v>
      </c>
      <c r="C444" s="2" t="s">
        <v>12</v>
      </c>
      <c r="D444" s="2" t="s">
        <v>270</v>
      </c>
      <c r="E444" s="2" t="s">
        <v>944</v>
      </c>
      <c r="F444" s="3" t="s">
        <v>947</v>
      </c>
      <c r="G444" s="2" t="s">
        <v>948</v>
      </c>
      <c r="H444" s="3" t="str">
        <f aca="false">MID(F444,1,4)</f>
        <v>2014</v>
      </c>
      <c r="I444" s="3" t="n">
        <v>1</v>
      </c>
      <c r="J444" s="3"/>
    </row>
    <row r="445" customFormat="false" ht="13.5" hidden="false" customHeight="false" outlineLevel="0" collapsed="false">
      <c r="A445" s="3" t="s">
        <v>11</v>
      </c>
      <c r="B445" s="3" t="n">
        <v>1</v>
      </c>
      <c r="C445" s="2" t="s">
        <v>12</v>
      </c>
      <c r="D445" s="2" t="s">
        <v>270</v>
      </c>
      <c r="E445" s="2" t="s">
        <v>944</v>
      </c>
      <c r="F445" s="3" t="s">
        <v>949</v>
      </c>
      <c r="G445" s="2" t="s">
        <v>950</v>
      </c>
      <c r="H445" s="3" t="str">
        <f aca="false">MID(F445,1,4)</f>
        <v>2014</v>
      </c>
      <c r="I445" s="3" t="n">
        <v>1</v>
      </c>
      <c r="J445" s="3"/>
    </row>
    <row r="446" customFormat="false" ht="13.5" hidden="false" customHeight="false" outlineLevel="0" collapsed="false">
      <c r="A446" s="3" t="s">
        <v>11</v>
      </c>
      <c r="B446" s="3" t="n">
        <v>1</v>
      </c>
      <c r="C446" s="2" t="s">
        <v>12</v>
      </c>
      <c r="D446" s="2" t="s">
        <v>270</v>
      </c>
      <c r="E446" s="2" t="s">
        <v>944</v>
      </c>
      <c r="F446" s="3" t="s">
        <v>951</v>
      </c>
      <c r="G446" s="2" t="s">
        <v>952</v>
      </c>
      <c r="H446" s="3" t="str">
        <f aca="false">MID(F446,1,4)</f>
        <v>2014</v>
      </c>
      <c r="I446" s="3" t="n">
        <v>1</v>
      </c>
      <c r="J446" s="3"/>
    </row>
    <row r="447" customFormat="false" ht="13.5" hidden="false" customHeight="false" outlineLevel="0" collapsed="false">
      <c r="A447" s="3" t="s">
        <v>11</v>
      </c>
      <c r="B447" s="3" t="n">
        <v>1</v>
      </c>
      <c r="C447" s="2" t="s">
        <v>12</v>
      </c>
      <c r="D447" s="2" t="s">
        <v>270</v>
      </c>
      <c r="E447" s="2" t="s">
        <v>944</v>
      </c>
      <c r="F447" s="3" t="s">
        <v>953</v>
      </c>
      <c r="G447" s="2" t="s">
        <v>954</v>
      </c>
      <c r="H447" s="3" t="str">
        <f aca="false">MID(F447,1,4)</f>
        <v>2014</v>
      </c>
      <c r="I447" s="3" t="n">
        <v>1</v>
      </c>
      <c r="J447" s="3"/>
    </row>
    <row r="448" customFormat="false" ht="13.5" hidden="false" customHeight="false" outlineLevel="0" collapsed="false">
      <c r="A448" s="3" t="s">
        <v>11</v>
      </c>
      <c r="B448" s="3" t="n">
        <v>1</v>
      </c>
      <c r="C448" s="2" t="s">
        <v>12</v>
      </c>
      <c r="D448" s="2" t="s">
        <v>270</v>
      </c>
      <c r="E448" s="2" t="s">
        <v>944</v>
      </c>
      <c r="F448" s="3" t="s">
        <v>955</v>
      </c>
      <c r="G448" s="2" t="s">
        <v>956</v>
      </c>
      <c r="H448" s="3" t="str">
        <f aca="false">MID(F448,1,4)</f>
        <v>2014</v>
      </c>
      <c r="I448" s="3" t="n">
        <v>1</v>
      </c>
      <c r="J448" s="3"/>
    </row>
    <row r="449" customFormat="false" ht="13.5" hidden="false" customHeight="false" outlineLevel="0" collapsed="false">
      <c r="A449" s="3" t="s">
        <v>11</v>
      </c>
      <c r="B449" s="3" t="n">
        <v>1</v>
      </c>
      <c r="C449" s="2" t="s">
        <v>12</v>
      </c>
      <c r="D449" s="2" t="s">
        <v>270</v>
      </c>
      <c r="E449" s="2" t="s">
        <v>944</v>
      </c>
      <c r="F449" s="3" t="s">
        <v>957</v>
      </c>
      <c r="G449" s="2" t="s">
        <v>958</v>
      </c>
      <c r="H449" s="3" t="str">
        <f aca="false">MID(F449,1,4)</f>
        <v>2014</v>
      </c>
      <c r="I449" s="3" t="n">
        <v>1</v>
      </c>
      <c r="J449" s="3"/>
    </row>
    <row r="450" customFormat="false" ht="13.5" hidden="false" customHeight="false" outlineLevel="0" collapsed="false">
      <c r="A450" s="3" t="s">
        <v>11</v>
      </c>
      <c r="B450" s="3" t="n">
        <v>1</v>
      </c>
      <c r="C450" s="2" t="s">
        <v>12</v>
      </c>
      <c r="D450" s="2" t="s">
        <v>270</v>
      </c>
      <c r="E450" s="2" t="s">
        <v>944</v>
      </c>
      <c r="F450" s="3" t="s">
        <v>959</v>
      </c>
      <c r="G450" s="2" t="s">
        <v>960</v>
      </c>
      <c r="H450" s="3" t="str">
        <f aca="false">MID(F450,1,4)</f>
        <v>2014</v>
      </c>
      <c r="I450" s="3" t="n">
        <v>1</v>
      </c>
      <c r="J450" s="3"/>
    </row>
    <row r="451" customFormat="false" ht="13.5" hidden="false" customHeight="false" outlineLevel="0" collapsed="false">
      <c r="A451" s="3" t="s">
        <v>11</v>
      </c>
      <c r="B451" s="3" t="n">
        <v>1</v>
      </c>
      <c r="C451" s="2" t="s">
        <v>12</v>
      </c>
      <c r="D451" s="2" t="s">
        <v>270</v>
      </c>
      <c r="E451" s="2" t="s">
        <v>944</v>
      </c>
      <c r="F451" s="3" t="s">
        <v>961</v>
      </c>
      <c r="G451" s="2" t="s">
        <v>962</v>
      </c>
      <c r="H451" s="3" t="str">
        <f aca="false">MID(F451,1,4)</f>
        <v>2014</v>
      </c>
      <c r="I451" s="3" t="n">
        <v>1</v>
      </c>
      <c r="J451" s="3"/>
    </row>
    <row r="452" customFormat="false" ht="13.5" hidden="false" customHeight="false" outlineLevel="0" collapsed="false">
      <c r="A452" s="3" t="s">
        <v>11</v>
      </c>
      <c r="B452" s="3" t="n">
        <v>1</v>
      </c>
      <c r="C452" s="2" t="s">
        <v>12</v>
      </c>
      <c r="D452" s="2" t="s">
        <v>270</v>
      </c>
      <c r="E452" s="2" t="s">
        <v>944</v>
      </c>
      <c r="F452" s="3" t="s">
        <v>963</v>
      </c>
      <c r="G452" s="2" t="s">
        <v>964</v>
      </c>
      <c r="H452" s="3" t="str">
        <f aca="false">MID(F452,1,4)</f>
        <v>2014</v>
      </c>
      <c r="I452" s="3" t="n">
        <v>1</v>
      </c>
      <c r="J452" s="3"/>
    </row>
    <row r="453" customFormat="false" ht="13.5" hidden="false" customHeight="false" outlineLevel="0" collapsed="false">
      <c r="A453" s="3" t="s">
        <v>11</v>
      </c>
      <c r="B453" s="3" t="n">
        <v>1</v>
      </c>
      <c r="C453" s="2" t="s">
        <v>12</v>
      </c>
      <c r="D453" s="2" t="s">
        <v>270</v>
      </c>
      <c r="E453" s="2" t="s">
        <v>965</v>
      </c>
      <c r="F453" s="3" t="s">
        <v>966</v>
      </c>
      <c r="G453" s="2" t="s">
        <v>967</v>
      </c>
      <c r="H453" s="3" t="str">
        <f aca="false">MID(F453,1,4)</f>
        <v>2014</v>
      </c>
      <c r="I453" s="3" t="n">
        <v>1</v>
      </c>
      <c r="J453" s="3"/>
    </row>
    <row r="454" customFormat="false" ht="13.5" hidden="false" customHeight="false" outlineLevel="0" collapsed="false">
      <c r="A454" s="3" t="s">
        <v>11</v>
      </c>
      <c r="B454" s="3" t="n">
        <v>1</v>
      </c>
      <c r="C454" s="2" t="s">
        <v>12</v>
      </c>
      <c r="D454" s="2" t="s">
        <v>270</v>
      </c>
      <c r="E454" s="2" t="s">
        <v>965</v>
      </c>
      <c r="F454" s="3" t="s">
        <v>968</v>
      </c>
      <c r="G454" s="2" t="s">
        <v>969</v>
      </c>
      <c r="H454" s="3" t="str">
        <f aca="false">MID(F454,1,4)</f>
        <v>2014</v>
      </c>
      <c r="I454" s="3" t="n">
        <v>1</v>
      </c>
      <c r="J454" s="3"/>
    </row>
    <row r="455" customFormat="false" ht="13.5" hidden="false" customHeight="false" outlineLevel="0" collapsed="false">
      <c r="A455" s="3" t="s">
        <v>11</v>
      </c>
      <c r="B455" s="3" t="n">
        <v>1</v>
      </c>
      <c r="C455" s="2" t="s">
        <v>12</v>
      </c>
      <c r="D455" s="2" t="s">
        <v>270</v>
      </c>
      <c r="E455" s="2" t="s">
        <v>965</v>
      </c>
      <c r="F455" s="3" t="s">
        <v>970</v>
      </c>
      <c r="G455" s="2" t="s">
        <v>971</v>
      </c>
      <c r="H455" s="3" t="str">
        <f aca="false">MID(F455,1,4)</f>
        <v>2014</v>
      </c>
      <c r="I455" s="3" t="n">
        <v>1</v>
      </c>
      <c r="J455" s="3"/>
    </row>
    <row r="456" customFormat="false" ht="13.5" hidden="false" customHeight="false" outlineLevel="0" collapsed="false">
      <c r="A456" s="3" t="s">
        <v>11</v>
      </c>
      <c r="B456" s="3" t="n">
        <v>1</v>
      </c>
      <c r="C456" s="2" t="s">
        <v>12</v>
      </c>
      <c r="D456" s="2" t="s">
        <v>270</v>
      </c>
      <c r="E456" s="2" t="s">
        <v>965</v>
      </c>
      <c r="F456" s="3" t="s">
        <v>972</v>
      </c>
      <c r="G456" s="2" t="s">
        <v>973</v>
      </c>
      <c r="H456" s="3" t="str">
        <f aca="false">MID(F456,1,4)</f>
        <v>2014</v>
      </c>
      <c r="I456" s="3" t="n">
        <v>1</v>
      </c>
      <c r="J456" s="3"/>
    </row>
    <row r="457" customFormat="false" ht="13.5" hidden="false" customHeight="false" outlineLevel="0" collapsed="false">
      <c r="A457" s="3" t="s">
        <v>11</v>
      </c>
      <c r="B457" s="3" t="n">
        <v>1</v>
      </c>
      <c r="C457" s="2" t="s">
        <v>12</v>
      </c>
      <c r="D457" s="2" t="s">
        <v>270</v>
      </c>
      <c r="E457" s="2" t="s">
        <v>965</v>
      </c>
      <c r="F457" s="3" t="s">
        <v>974</v>
      </c>
      <c r="G457" s="2" t="s">
        <v>975</v>
      </c>
      <c r="H457" s="3" t="str">
        <f aca="false">MID(F457,1,4)</f>
        <v>2014</v>
      </c>
      <c r="I457" s="3" t="n">
        <v>1</v>
      </c>
      <c r="J457" s="3"/>
    </row>
    <row r="458" customFormat="false" ht="13.5" hidden="false" customHeight="false" outlineLevel="0" collapsed="false">
      <c r="A458" s="3" t="s">
        <v>11</v>
      </c>
      <c r="B458" s="3" t="n">
        <v>1</v>
      </c>
      <c r="C458" s="2" t="s">
        <v>12</v>
      </c>
      <c r="D458" s="2" t="s">
        <v>270</v>
      </c>
      <c r="E458" s="2" t="s">
        <v>965</v>
      </c>
      <c r="F458" s="3" t="s">
        <v>976</v>
      </c>
      <c r="G458" s="2" t="s">
        <v>977</v>
      </c>
      <c r="H458" s="3" t="str">
        <f aca="false">MID(F458,1,4)</f>
        <v>2014</v>
      </c>
      <c r="I458" s="3" t="n">
        <v>1</v>
      </c>
      <c r="J458" s="3"/>
    </row>
    <row r="459" customFormat="false" ht="13.5" hidden="false" customHeight="false" outlineLevel="0" collapsed="false">
      <c r="A459" s="3" t="s">
        <v>11</v>
      </c>
      <c r="B459" s="3" t="n">
        <v>1</v>
      </c>
      <c r="C459" s="2" t="s">
        <v>12</v>
      </c>
      <c r="D459" s="2" t="s">
        <v>270</v>
      </c>
      <c r="E459" s="2" t="s">
        <v>965</v>
      </c>
      <c r="F459" s="3" t="s">
        <v>978</v>
      </c>
      <c r="G459" s="2" t="s">
        <v>979</v>
      </c>
      <c r="H459" s="3" t="str">
        <f aca="false">MID(F459,1,4)</f>
        <v>2014</v>
      </c>
      <c r="I459" s="3" t="n">
        <v>1</v>
      </c>
      <c r="J459" s="3"/>
    </row>
    <row r="460" customFormat="false" ht="13.5" hidden="false" customHeight="false" outlineLevel="0" collapsed="false">
      <c r="A460" s="3" t="s">
        <v>11</v>
      </c>
      <c r="B460" s="3" t="n">
        <v>1</v>
      </c>
      <c r="C460" s="2" t="s">
        <v>12</v>
      </c>
      <c r="D460" s="2" t="s">
        <v>270</v>
      </c>
      <c r="E460" s="2" t="s">
        <v>965</v>
      </c>
      <c r="F460" s="3" t="s">
        <v>980</v>
      </c>
      <c r="G460" s="2" t="s">
        <v>981</v>
      </c>
      <c r="H460" s="3" t="str">
        <f aca="false">MID(F460,1,4)</f>
        <v>2014</v>
      </c>
      <c r="I460" s="3" t="n">
        <v>1</v>
      </c>
      <c r="J460" s="3"/>
    </row>
    <row r="461" customFormat="false" ht="13.5" hidden="false" customHeight="false" outlineLevel="0" collapsed="false">
      <c r="A461" s="3" t="s">
        <v>11</v>
      </c>
      <c r="B461" s="3" t="n">
        <v>1</v>
      </c>
      <c r="C461" s="2" t="s">
        <v>12</v>
      </c>
      <c r="D461" s="2" t="s">
        <v>270</v>
      </c>
      <c r="E461" s="2" t="s">
        <v>965</v>
      </c>
      <c r="F461" s="3" t="s">
        <v>982</v>
      </c>
      <c r="G461" s="2" t="s">
        <v>983</v>
      </c>
      <c r="H461" s="3" t="str">
        <f aca="false">MID(F461,1,4)</f>
        <v>2014</v>
      </c>
      <c r="I461" s="3" t="n">
        <v>1</v>
      </c>
      <c r="J461" s="3"/>
    </row>
    <row r="462" customFormat="false" ht="13.5" hidden="false" customHeight="false" outlineLevel="0" collapsed="false">
      <c r="A462" s="3" t="s">
        <v>11</v>
      </c>
      <c r="B462" s="3" t="n">
        <v>1</v>
      </c>
      <c r="C462" s="2" t="s">
        <v>12</v>
      </c>
      <c r="D462" s="2" t="s">
        <v>270</v>
      </c>
      <c r="E462" s="2" t="s">
        <v>965</v>
      </c>
      <c r="F462" s="3" t="s">
        <v>984</v>
      </c>
      <c r="G462" s="2" t="s">
        <v>985</v>
      </c>
      <c r="H462" s="3" t="str">
        <f aca="false">MID(F462,1,4)</f>
        <v>2014</v>
      </c>
      <c r="I462" s="3" t="n">
        <v>1</v>
      </c>
      <c r="J462" s="3"/>
    </row>
    <row r="463" customFormat="false" ht="13.5" hidden="false" customHeight="false" outlineLevel="0" collapsed="false">
      <c r="A463" s="3" t="s">
        <v>11</v>
      </c>
      <c r="B463" s="3" t="n">
        <v>1</v>
      </c>
      <c r="C463" s="2" t="s">
        <v>12</v>
      </c>
      <c r="D463" s="2" t="s">
        <v>313</v>
      </c>
      <c r="E463" s="2" t="s">
        <v>986</v>
      </c>
      <c r="F463" s="3" t="s">
        <v>987</v>
      </c>
      <c r="G463" s="2" t="s">
        <v>988</v>
      </c>
      <c r="H463" s="3" t="str">
        <f aca="false">MID(F463,1,4)</f>
        <v>2014</v>
      </c>
      <c r="I463" s="3" t="n">
        <v>1</v>
      </c>
      <c r="J463" s="3"/>
    </row>
    <row r="464" customFormat="false" ht="13.5" hidden="false" customHeight="false" outlineLevel="0" collapsed="false">
      <c r="A464" s="3" t="s">
        <v>11</v>
      </c>
      <c r="B464" s="3" t="n">
        <v>1</v>
      </c>
      <c r="C464" s="2" t="s">
        <v>12</v>
      </c>
      <c r="D464" s="2" t="s">
        <v>313</v>
      </c>
      <c r="E464" s="2" t="s">
        <v>986</v>
      </c>
      <c r="F464" s="3" t="s">
        <v>989</v>
      </c>
      <c r="G464" s="2" t="s">
        <v>990</v>
      </c>
      <c r="H464" s="3" t="str">
        <f aca="false">MID(F464,1,4)</f>
        <v>2014</v>
      </c>
      <c r="I464" s="3" t="n">
        <v>1</v>
      </c>
      <c r="J464" s="3"/>
    </row>
    <row r="465" customFormat="false" ht="13.5" hidden="false" customHeight="false" outlineLevel="0" collapsed="false">
      <c r="A465" s="3" t="s">
        <v>11</v>
      </c>
      <c r="B465" s="3" t="n">
        <v>1</v>
      </c>
      <c r="C465" s="2" t="s">
        <v>12</v>
      </c>
      <c r="D465" s="2" t="s">
        <v>313</v>
      </c>
      <c r="E465" s="2" t="s">
        <v>986</v>
      </c>
      <c r="F465" s="3" t="s">
        <v>991</v>
      </c>
      <c r="G465" s="2" t="s">
        <v>992</v>
      </c>
      <c r="H465" s="3" t="str">
        <f aca="false">MID(F465,1,4)</f>
        <v>2014</v>
      </c>
      <c r="I465" s="3" t="n">
        <v>1</v>
      </c>
      <c r="J465" s="3"/>
    </row>
    <row r="466" customFormat="false" ht="13.5" hidden="false" customHeight="false" outlineLevel="0" collapsed="false">
      <c r="A466" s="3" t="s">
        <v>11</v>
      </c>
      <c r="B466" s="3" t="n">
        <v>1</v>
      </c>
      <c r="C466" s="2" t="s">
        <v>12</v>
      </c>
      <c r="D466" s="2" t="s">
        <v>313</v>
      </c>
      <c r="E466" s="2" t="s">
        <v>986</v>
      </c>
      <c r="F466" s="3" t="s">
        <v>993</v>
      </c>
      <c r="G466" s="2" t="s">
        <v>994</v>
      </c>
      <c r="H466" s="3" t="str">
        <f aca="false">MID(F466,1,4)</f>
        <v>2014</v>
      </c>
      <c r="I466" s="3" t="n">
        <v>1</v>
      </c>
      <c r="J466" s="3"/>
    </row>
    <row r="467" customFormat="false" ht="13.5" hidden="false" customHeight="false" outlineLevel="0" collapsed="false">
      <c r="A467" s="3" t="s">
        <v>11</v>
      </c>
      <c r="B467" s="3" t="n">
        <v>1</v>
      </c>
      <c r="C467" s="2" t="s">
        <v>12</v>
      </c>
      <c r="D467" s="2" t="s">
        <v>313</v>
      </c>
      <c r="E467" s="2" t="s">
        <v>986</v>
      </c>
      <c r="F467" s="3" t="s">
        <v>995</v>
      </c>
      <c r="G467" s="2" t="s">
        <v>996</v>
      </c>
      <c r="H467" s="3" t="str">
        <f aca="false">MID(F467,1,4)</f>
        <v>2014</v>
      </c>
      <c r="I467" s="3" t="n">
        <v>1</v>
      </c>
      <c r="J467" s="3"/>
    </row>
    <row r="468" customFormat="false" ht="13.5" hidden="false" customHeight="false" outlineLevel="0" collapsed="false">
      <c r="A468" s="3" t="s">
        <v>11</v>
      </c>
      <c r="B468" s="3" t="n">
        <v>1</v>
      </c>
      <c r="C468" s="2" t="s">
        <v>12</v>
      </c>
      <c r="D468" s="2" t="s">
        <v>313</v>
      </c>
      <c r="E468" s="2" t="s">
        <v>986</v>
      </c>
      <c r="F468" s="3" t="s">
        <v>997</v>
      </c>
      <c r="G468" s="2" t="s">
        <v>998</v>
      </c>
      <c r="H468" s="3" t="str">
        <f aca="false">MID(F468,1,4)</f>
        <v>2014</v>
      </c>
      <c r="I468" s="3" t="n">
        <v>1</v>
      </c>
      <c r="J468" s="3"/>
    </row>
    <row r="469" customFormat="false" ht="13.5" hidden="false" customHeight="false" outlineLevel="0" collapsed="false">
      <c r="A469" s="3" t="s">
        <v>11</v>
      </c>
      <c r="B469" s="3" t="n">
        <v>1</v>
      </c>
      <c r="C469" s="2" t="s">
        <v>12</v>
      </c>
      <c r="D469" s="2" t="s">
        <v>313</v>
      </c>
      <c r="E469" s="2" t="s">
        <v>986</v>
      </c>
      <c r="F469" s="3" t="s">
        <v>999</v>
      </c>
      <c r="G469" s="2" t="s">
        <v>1000</v>
      </c>
      <c r="H469" s="3" t="str">
        <f aca="false">MID(F469,1,4)</f>
        <v>2014</v>
      </c>
      <c r="I469" s="3" t="n">
        <v>1</v>
      </c>
      <c r="J469" s="3"/>
    </row>
    <row r="470" customFormat="false" ht="13.5" hidden="false" customHeight="false" outlineLevel="0" collapsed="false">
      <c r="A470" s="3" t="s">
        <v>11</v>
      </c>
      <c r="B470" s="3" t="n">
        <v>1</v>
      </c>
      <c r="C470" s="2" t="s">
        <v>12</v>
      </c>
      <c r="D470" s="2" t="s">
        <v>313</v>
      </c>
      <c r="E470" s="2" t="s">
        <v>986</v>
      </c>
      <c r="F470" s="3" t="s">
        <v>1001</v>
      </c>
      <c r="G470" s="2" t="s">
        <v>1002</v>
      </c>
      <c r="H470" s="3" t="str">
        <f aca="false">MID(F470,1,4)</f>
        <v>2014</v>
      </c>
      <c r="I470" s="3" t="n">
        <v>1</v>
      </c>
      <c r="J470" s="3"/>
    </row>
    <row r="471" customFormat="false" ht="13.5" hidden="false" customHeight="false" outlineLevel="0" collapsed="false">
      <c r="A471" s="3" t="s">
        <v>11</v>
      </c>
      <c r="B471" s="3" t="n">
        <v>1</v>
      </c>
      <c r="C471" s="2" t="s">
        <v>12</v>
      </c>
      <c r="D471" s="2" t="s">
        <v>313</v>
      </c>
      <c r="E471" s="2" t="s">
        <v>986</v>
      </c>
      <c r="F471" s="3" t="s">
        <v>1003</v>
      </c>
      <c r="G471" s="2" t="s">
        <v>1004</v>
      </c>
      <c r="H471" s="3" t="str">
        <f aca="false">MID(F471,1,4)</f>
        <v>2014</v>
      </c>
      <c r="I471" s="3" t="n">
        <v>1</v>
      </c>
      <c r="J471" s="3"/>
    </row>
    <row r="472" customFormat="false" ht="13.5" hidden="false" customHeight="false" outlineLevel="0" collapsed="false">
      <c r="A472" s="3" t="s">
        <v>11</v>
      </c>
      <c r="B472" s="3" t="n">
        <v>1</v>
      </c>
      <c r="C472" s="2" t="s">
        <v>12</v>
      </c>
      <c r="D472" s="2" t="s">
        <v>313</v>
      </c>
      <c r="E472" s="2" t="s">
        <v>986</v>
      </c>
      <c r="F472" s="3" t="s">
        <v>1005</v>
      </c>
      <c r="G472" s="2" t="s">
        <v>1006</v>
      </c>
      <c r="H472" s="3" t="str">
        <f aca="false">MID(F472,1,4)</f>
        <v>2014</v>
      </c>
      <c r="I472" s="3" t="n">
        <v>1</v>
      </c>
      <c r="J472" s="3"/>
    </row>
    <row r="473" customFormat="false" ht="13.5" hidden="false" customHeight="false" outlineLevel="0" collapsed="false">
      <c r="A473" s="3" t="s">
        <v>11</v>
      </c>
      <c r="B473" s="3" t="n">
        <v>1</v>
      </c>
      <c r="C473" s="2" t="s">
        <v>12</v>
      </c>
      <c r="D473" s="2" t="s">
        <v>313</v>
      </c>
      <c r="E473" s="2" t="s">
        <v>1007</v>
      </c>
      <c r="F473" s="3" t="s">
        <v>1008</v>
      </c>
      <c r="G473" s="2" t="s">
        <v>1009</v>
      </c>
      <c r="H473" s="3" t="str">
        <f aca="false">MID(F473,1,4)</f>
        <v>2014</v>
      </c>
      <c r="I473" s="3" t="n">
        <v>1</v>
      </c>
      <c r="J473" s="3"/>
    </row>
    <row r="474" customFormat="false" ht="13.5" hidden="false" customHeight="false" outlineLevel="0" collapsed="false">
      <c r="A474" s="3" t="s">
        <v>11</v>
      </c>
      <c r="B474" s="3" t="n">
        <v>1</v>
      </c>
      <c r="C474" s="2" t="s">
        <v>12</v>
      </c>
      <c r="D474" s="2" t="s">
        <v>313</v>
      </c>
      <c r="E474" s="2" t="s">
        <v>1007</v>
      </c>
      <c r="F474" s="3" t="s">
        <v>1010</v>
      </c>
      <c r="G474" s="2" t="s">
        <v>1011</v>
      </c>
      <c r="H474" s="3" t="str">
        <f aca="false">MID(F474,1,4)</f>
        <v>2014</v>
      </c>
      <c r="I474" s="3" t="n">
        <v>1</v>
      </c>
      <c r="J474" s="3"/>
    </row>
    <row r="475" customFormat="false" ht="13.5" hidden="false" customHeight="false" outlineLevel="0" collapsed="false">
      <c r="A475" s="3" t="s">
        <v>11</v>
      </c>
      <c r="B475" s="3" t="n">
        <v>1</v>
      </c>
      <c r="C475" s="2" t="s">
        <v>12</v>
      </c>
      <c r="D475" s="2" t="s">
        <v>313</v>
      </c>
      <c r="E475" s="2" t="s">
        <v>1007</v>
      </c>
      <c r="F475" s="3" t="s">
        <v>1012</v>
      </c>
      <c r="G475" s="2" t="s">
        <v>1013</v>
      </c>
      <c r="H475" s="3" t="str">
        <f aca="false">MID(F475,1,4)</f>
        <v>2014</v>
      </c>
      <c r="I475" s="3" t="n">
        <v>1</v>
      </c>
      <c r="J475" s="3"/>
    </row>
    <row r="476" customFormat="false" ht="13.5" hidden="false" customHeight="false" outlineLevel="0" collapsed="false">
      <c r="A476" s="3" t="s">
        <v>11</v>
      </c>
      <c r="B476" s="3" t="n">
        <v>1</v>
      </c>
      <c r="C476" s="2" t="s">
        <v>12</v>
      </c>
      <c r="D476" s="2" t="s">
        <v>313</v>
      </c>
      <c r="E476" s="2" t="s">
        <v>1007</v>
      </c>
      <c r="F476" s="3" t="s">
        <v>1014</v>
      </c>
      <c r="G476" s="2" t="s">
        <v>1015</v>
      </c>
      <c r="H476" s="3" t="str">
        <f aca="false">MID(F476,1,4)</f>
        <v>2014</v>
      </c>
      <c r="I476" s="3" t="n">
        <v>1</v>
      </c>
      <c r="J476" s="3"/>
    </row>
    <row r="477" customFormat="false" ht="13.5" hidden="false" customHeight="false" outlineLevel="0" collapsed="false">
      <c r="A477" s="3" t="s">
        <v>11</v>
      </c>
      <c r="B477" s="3" t="n">
        <v>1</v>
      </c>
      <c r="C477" s="2" t="s">
        <v>12</v>
      </c>
      <c r="D477" s="2" t="s">
        <v>313</v>
      </c>
      <c r="E477" s="2" t="s">
        <v>1007</v>
      </c>
      <c r="F477" s="3" t="s">
        <v>1016</v>
      </c>
      <c r="G477" s="2" t="s">
        <v>1017</v>
      </c>
      <c r="H477" s="3" t="str">
        <f aca="false">MID(F477,1,4)</f>
        <v>2014</v>
      </c>
      <c r="I477" s="3" t="n">
        <v>1</v>
      </c>
      <c r="J477" s="3"/>
    </row>
    <row r="478" customFormat="false" ht="13.5" hidden="false" customHeight="false" outlineLevel="0" collapsed="false">
      <c r="A478" s="3" t="s">
        <v>11</v>
      </c>
      <c r="B478" s="3" t="n">
        <v>1</v>
      </c>
      <c r="C478" s="2" t="s">
        <v>12</v>
      </c>
      <c r="D478" s="2" t="s">
        <v>313</v>
      </c>
      <c r="E478" s="2" t="s">
        <v>1007</v>
      </c>
      <c r="F478" s="3" t="s">
        <v>1018</v>
      </c>
      <c r="G478" s="2" t="s">
        <v>1019</v>
      </c>
      <c r="H478" s="3" t="str">
        <f aca="false">MID(F478,1,4)</f>
        <v>2014</v>
      </c>
      <c r="I478" s="3" t="n">
        <v>1</v>
      </c>
      <c r="J478" s="3"/>
    </row>
    <row r="479" customFormat="false" ht="13.5" hidden="false" customHeight="false" outlineLevel="0" collapsed="false">
      <c r="A479" s="3" t="s">
        <v>11</v>
      </c>
      <c r="B479" s="3" t="n">
        <v>1</v>
      </c>
      <c r="C479" s="2" t="s">
        <v>12</v>
      </c>
      <c r="D479" s="2" t="s">
        <v>313</v>
      </c>
      <c r="E479" s="2" t="s">
        <v>1007</v>
      </c>
      <c r="F479" s="3" t="s">
        <v>1020</v>
      </c>
      <c r="G479" s="2" t="s">
        <v>1021</v>
      </c>
      <c r="H479" s="3" t="str">
        <f aca="false">MID(F479,1,4)</f>
        <v>2014</v>
      </c>
      <c r="I479" s="3" t="n">
        <v>1</v>
      </c>
      <c r="J479" s="3"/>
    </row>
    <row r="480" customFormat="false" ht="13.5" hidden="false" customHeight="false" outlineLevel="0" collapsed="false">
      <c r="A480" s="3" t="s">
        <v>11</v>
      </c>
      <c r="B480" s="3" t="n">
        <v>1</v>
      </c>
      <c r="C480" s="2" t="s">
        <v>12</v>
      </c>
      <c r="D480" s="2" t="s">
        <v>313</v>
      </c>
      <c r="E480" s="2" t="s">
        <v>1007</v>
      </c>
      <c r="F480" s="3" t="s">
        <v>1022</v>
      </c>
      <c r="G480" s="2" t="s">
        <v>1023</v>
      </c>
      <c r="H480" s="3" t="str">
        <f aca="false">MID(F480,1,4)</f>
        <v>2014</v>
      </c>
      <c r="I480" s="3" t="n">
        <v>1</v>
      </c>
      <c r="J480" s="3"/>
    </row>
    <row r="481" customFormat="false" ht="13.5" hidden="false" customHeight="false" outlineLevel="0" collapsed="false">
      <c r="A481" s="3" t="s">
        <v>11</v>
      </c>
      <c r="B481" s="3" t="n">
        <v>1</v>
      </c>
      <c r="C481" s="2" t="s">
        <v>12</v>
      </c>
      <c r="D481" s="2" t="s">
        <v>313</v>
      </c>
      <c r="E481" s="2" t="s">
        <v>1007</v>
      </c>
      <c r="F481" s="3" t="s">
        <v>1024</v>
      </c>
      <c r="G481" s="2" t="s">
        <v>1025</v>
      </c>
      <c r="H481" s="3" t="str">
        <f aca="false">MID(F481,1,4)</f>
        <v>2014</v>
      </c>
      <c r="I481" s="3" t="n">
        <v>1</v>
      </c>
      <c r="J481" s="3"/>
    </row>
    <row r="482" customFormat="false" ht="13.5" hidden="false" customHeight="false" outlineLevel="0" collapsed="false">
      <c r="A482" s="3" t="s">
        <v>11</v>
      </c>
      <c r="B482" s="3" t="n">
        <v>1</v>
      </c>
      <c r="C482" s="2" t="s">
        <v>12</v>
      </c>
      <c r="D482" s="2" t="s">
        <v>313</v>
      </c>
      <c r="E482" s="2" t="s">
        <v>1007</v>
      </c>
      <c r="F482" s="3" t="s">
        <v>1026</v>
      </c>
      <c r="G482" s="2" t="s">
        <v>1027</v>
      </c>
      <c r="H482" s="3" t="str">
        <f aca="false">MID(F482,1,4)</f>
        <v>2014</v>
      </c>
      <c r="I482" s="3" t="n">
        <v>1</v>
      </c>
      <c r="J482" s="3"/>
    </row>
    <row r="483" customFormat="false" ht="13.5" hidden="false" customHeight="false" outlineLevel="0" collapsed="false">
      <c r="A483" s="3" t="s">
        <v>11</v>
      </c>
      <c r="B483" s="3" t="n">
        <v>1</v>
      </c>
      <c r="C483" s="2" t="s">
        <v>12</v>
      </c>
      <c r="D483" s="2" t="s">
        <v>56</v>
      </c>
      <c r="E483" s="2" t="s">
        <v>1028</v>
      </c>
      <c r="F483" s="3" t="s">
        <v>1029</v>
      </c>
      <c r="G483" s="2" t="s">
        <v>1030</v>
      </c>
      <c r="H483" s="3" t="str">
        <f aca="false">MID(F483,1,4)</f>
        <v>2015</v>
      </c>
      <c r="I483" s="3" t="n">
        <v>1</v>
      </c>
      <c r="J483" s="3"/>
    </row>
    <row r="484" customFormat="false" ht="13.5" hidden="false" customHeight="false" outlineLevel="0" collapsed="false">
      <c r="A484" s="3" t="s">
        <v>11</v>
      </c>
      <c r="B484" s="3" t="n">
        <v>1</v>
      </c>
      <c r="C484" s="2" t="s">
        <v>12</v>
      </c>
      <c r="D484" s="2" t="s">
        <v>56</v>
      </c>
      <c r="E484" s="2" t="s">
        <v>1028</v>
      </c>
      <c r="F484" s="3" t="s">
        <v>1031</v>
      </c>
      <c r="G484" s="2" t="s">
        <v>1032</v>
      </c>
      <c r="H484" s="3" t="str">
        <f aca="false">MID(F484,1,4)</f>
        <v>2015</v>
      </c>
      <c r="I484" s="3" t="n">
        <v>1</v>
      </c>
      <c r="J484" s="3"/>
    </row>
    <row r="485" customFormat="false" ht="13.5" hidden="false" customHeight="false" outlineLevel="0" collapsed="false">
      <c r="A485" s="3" t="s">
        <v>11</v>
      </c>
      <c r="B485" s="3" t="n">
        <v>1</v>
      </c>
      <c r="C485" s="2" t="s">
        <v>12</v>
      </c>
      <c r="D485" s="2" t="s">
        <v>56</v>
      </c>
      <c r="E485" s="2" t="s">
        <v>1028</v>
      </c>
      <c r="F485" s="3" t="s">
        <v>1033</v>
      </c>
      <c r="G485" s="2" t="s">
        <v>1034</v>
      </c>
      <c r="H485" s="3" t="str">
        <f aca="false">MID(F485,1,4)</f>
        <v>2015</v>
      </c>
      <c r="I485" s="3" t="n">
        <v>1</v>
      </c>
      <c r="J485" s="3"/>
    </row>
    <row r="486" customFormat="false" ht="13.5" hidden="false" customHeight="false" outlineLevel="0" collapsed="false">
      <c r="A486" s="3" t="s">
        <v>11</v>
      </c>
      <c r="B486" s="3" t="n">
        <v>1</v>
      </c>
      <c r="C486" s="2" t="s">
        <v>12</v>
      </c>
      <c r="D486" s="2" t="s">
        <v>56</v>
      </c>
      <c r="E486" s="2" t="s">
        <v>1028</v>
      </c>
      <c r="F486" s="3" t="s">
        <v>1035</v>
      </c>
      <c r="G486" s="2" t="s">
        <v>1036</v>
      </c>
      <c r="H486" s="3" t="str">
        <f aca="false">MID(F486,1,4)</f>
        <v>2015</v>
      </c>
      <c r="I486" s="3" t="n">
        <v>1</v>
      </c>
      <c r="J486" s="3"/>
    </row>
    <row r="487" customFormat="false" ht="13.5" hidden="false" customHeight="false" outlineLevel="0" collapsed="false">
      <c r="A487" s="3" t="s">
        <v>11</v>
      </c>
      <c r="B487" s="3" t="n">
        <v>1</v>
      </c>
      <c r="C487" s="2" t="s">
        <v>12</v>
      </c>
      <c r="D487" s="2" t="s">
        <v>56</v>
      </c>
      <c r="E487" s="2" t="s">
        <v>1028</v>
      </c>
      <c r="F487" s="3" t="s">
        <v>1037</v>
      </c>
      <c r="G487" s="2" t="s">
        <v>1038</v>
      </c>
      <c r="H487" s="3" t="str">
        <f aca="false">MID(F487,1,4)</f>
        <v>2015</v>
      </c>
      <c r="I487" s="3" t="n">
        <v>1</v>
      </c>
      <c r="J487" s="3"/>
    </row>
    <row r="488" customFormat="false" ht="13.5" hidden="false" customHeight="false" outlineLevel="0" collapsed="false">
      <c r="A488" s="3" t="s">
        <v>11</v>
      </c>
      <c r="B488" s="3" t="n">
        <v>1</v>
      </c>
      <c r="C488" s="2" t="s">
        <v>12</v>
      </c>
      <c r="D488" s="2" t="s">
        <v>56</v>
      </c>
      <c r="E488" s="2" t="s">
        <v>1028</v>
      </c>
      <c r="F488" s="3" t="s">
        <v>1039</v>
      </c>
      <c r="G488" s="2" t="s">
        <v>1040</v>
      </c>
      <c r="H488" s="3" t="str">
        <f aca="false">MID(F488,1,4)</f>
        <v>2015</v>
      </c>
      <c r="I488" s="3" t="n">
        <v>1</v>
      </c>
      <c r="J488" s="3"/>
    </row>
    <row r="489" customFormat="false" ht="13.5" hidden="false" customHeight="false" outlineLevel="0" collapsed="false">
      <c r="A489" s="3" t="s">
        <v>11</v>
      </c>
      <c r="B489" s="3" t="n">
        <v>1</v>
      </c>
      <c r="C489" s="2" t="s">
        <v>12</v>
      </c>
      <c r="D489" s="2" t="s">
        <v>56</v>
      </c>
      <c r="E489" s="2" t="s">
        <v>1028</v>
      </c>
      <c r="F489" s="3" t="s">
        <v>1041</v>
      </c>
      <c r="G489" s="2" t="s">
        <v>1042</v>
      </c>
      <c r="H489" s="3" t="str">
        <f aca="false">MID(F489,1,4)</f>
        <v>2015</v>
      </c>
      <c r="I489" s="3" t="n">
        <v>1</v>
      </c>
      <c r="J489" s="3"/>
    </row>
    <row r="490" customFormat="false" ht="13.5" hidden="false" customHeight="false" outlineLevel="0" collapsed="false">
      <c r="A490" s="3" t="s">
        <v>11</v>
      </c>
      <c r="B490" s="3" t="n">
        <v>1</v>
      </c>
      <c r="C490" s="2" t="s">
        <v>12</v>
      </c>
      <c r="D490" s="2" t="s">
        <v>56</v>
      </c>
      <c r="E490" s="2" t="s">
        <v>1028</v>
      </c>
      <c r="F490" s="3" t="s">
        <v>1043</v>
      </c>
      <c r="G490" s="2" t="s">
        <v>1044</v>
      </c>
      <c r="H490" s="3" t="str">
        <f aca="false">MID(F490,1,4)</f>
        <v>2015</v>
      </c>
      <c r="I490" s="3" t="n">
        <v>1</v>
      </c>
      <c r="J490" s="3"/>
    </row>
    <row r="491" customFormat="false" ht="13.5" hidden="false" customHeight="false" outlineLevel="0" collapsed="false">
      <c r="A491" s="3" t="s">
        <v>11</v>
      </c>
      <c r="B491" s="3" t="n">
        <v>1</v>
      </c>
      <c r="C491" s="2" t="s">
        <v>12</v>
      </c>
      <c r="D491" s="2" t="s">
        <v>56</v>
      </c>
      <c r="E491" s="2" t="s">
        <v>1028</v>
      </c>
      <c r="F491" s="3" t="s">
        <v>1045</v>
      </c>
      <c r="G491" s="2" t="s">
        <v>1046</v>
      </c>
      <c r="H491" s="3" t="str">
        <f aca="false">MID(F491,1,4)</f>
        <v>2015</v>
      </c>
      <c r="I491" s="3" t="n">
        <v>1</v>
      </c>
      <c r="J491" s="3"/>
    </row>
    <row r="492" customFormat="false" ht="13.5" hidden="false" customHeight="false" outlineLevel="0" collapsed="false">
      <c r="A492" s="3" t="s">
        <v>11</v>
      </c>
      <c r="B492" s="3" t="n">
        <v>1</v>
      </c>
      <c r="C492" s="2" t="s">
        <v>12</v>
      </c>
      <c r="D492" s="2" t="s">
        <v>56</v>
      </c>
      <c r="E492" s="2" t="s">
        <v>1028</v>
      </c>
      <c r="F492" s="3" t="s">
        <v>1047</v>
      </c>
      <c r="G492" s="2" t="s">
        <v>1048</v>
      </c>
      <c r="H492" s="3" t="str">
        <f aca="false">MID(F492,1,4)</f>
        <v>2015</v>
      </c>
      <c r="I492" s="3" t="n">
        <v>1</v>
      </c>
      <c r="J492" s="3"/>
    </row>
    <row r="493" customFormat="false" ht="13.5" hidden="false" customHeight="false" outlineLevel="0" collapsed="false">
      <c r="A493" s="3" t="s">
        <v>11</v>
      </c>
      <c r="B493" s="3" t="n">
        <v>1</v>
      </c>
      <c r="C493" s="2" t="s">
        <v>12</v>
      </c>
      <c r="D493" s="2" t="s">
        <v>56</v>
      </c>
      <c r="E493" s="2" t="s">
        <v>1049</v>
      </c>
      <c r="F493" s="3" t="s">
        <v>1050</v>
      </c>
      <c r="G493" s="2" t="s">
        <v>1051</v>
      </c>
      <c r="H493" s="3" t="str">
        <f aca="false">MID(F493,1,4)</f>
        <v>2015</v>
      </c>
      <c r="I493" s="3" t="n">
        <v>1</v>
      </c>
      <c r="J493" s="3"/>
    </row>
    <row r="494" customFormat="false" ht="13.5" hidden="false" customHeight="false" outlineLevel="0" collapsed="false">
      <c r="A494" s="3" t="s">
        <v>11</v>
      </c>
      <c r="B494" s="3" t="n">
        <v>1</v>
      </c>
      <c r="C494" s="2" t="s">
        <v>12</v>
      </c>
      <c r="D494" s="2" t="s">
        <v>56</v>
      </c>
      <c r="E494" s="2" t="s">
        <v>1049</v>
      </c>
      <c r="F494" s="3" t="s">
        <v>1052</v>
      </c>
      <c r="G494" s="2" t="s">
        <v>1053</v>
      </c>
      <c r="H494" s="3" t="str">
        <f aca="false">MID(F494,1,4)</f>
        <v>2015</v>
      </c>
      <c r="I494" s="3" t="n">
        <v>1</v>
      </c>
      <c r="J494" s="3"/>
    </row>
    <row r="495" customFormat="false" ht="13.5" hidden="false" customHeight="false" outlineLevel="0" collapsed="false">
      <c r="A495" s="3" t="s">
        <v>11</v>
      </c>
      <c r="B495" s="3" t="n">
        <v>1</v>
      </c>
      <c r="C495" s="2" t="s">
        <v>12</v>
      </c>
      <c r="D495" s="2" t="s">
        <v>56</v>
      </c>
      <c r="E495" s="2" t="s">
        <v>1049</v>
      </c>
      <c r="F495" s="3" t="s">
        <v>1054</v>
      </c>
      <c r="G495" s="2" t="s">
        <v>1055</v>
      </c>
      <c r="H495" s="3" t="str">
        <f aca="false">MID(F495,1,4)</f>
        <v>2015</v>
      </c>
      <c r="I495" s="3" t="n">
        <v>1</v>
      </c>
      <c r="J495" s="3"/>
    </row>
    <row r="496" customFormat="false" ht="13.5" hidden="false" customHeight="false" outlineLevel="0" collapsed="false">
      <c r="A496" s="3" t="s">
        <v>11</v>
      </c>
      <c r="B496" s="3" t="n">
        <v>1</v>
      </c>
      <c r="C496" s="2" t="s">
        <v>12</v>
      </c>
      <c r="D496" s="2" t="s">
        <v>56</v>
      </c>
      <c r="E496" s="2" t="s">
        <v>1049</v>
      </c>
      <c r="F496" s="3" t="s">
        <v>1056</v>
      </c>
      <c r="G496" s="2" t="s">
        <v>1057</v>
      </c>
      <c r="H496" s="3" t="str">
        <f aca="false">MID(F496,1,4)</f>
        <v>2015</v>
      </c>
      <c r="I496" s="3" t="n">
        <v>1</v>
      </c>
      <c r="J496" s="3"/>
    </row>
    <row r="497" customFormat="false" ht="13.5" hidden="false" customHeight="false" outlineLevel="0" collapsed="false">
      <c r="A497" s="3" t="s">
        <v>11</v>
      </c>
      <c r="B497" s="3" t="n">
        <v>1</v>
      </c>
      <c r="C497" s="2" t="s">
        <v>12</v>
      </c>
      <c r="D497" s="2" t="s">
        <v>56</v>
      </c>
      <c r="E497" s="2" t="s">
        <v>1049</v>
      </c>
      <c r="F497" s="3" t="s">
        <v>1058</v>
      </c>
      <c r="G497" s="2" t="s">
        <v>1059</v>
      </c>
      <c r="H497" s="3" t="str">
        <f aca="false">MID(F497,1,4)</f>
        <v>2015</v>
      </c>
      <c r="I497" s="3" t="n">
        <v>1</v>
      </c>
      <c r="J497" s="3"/>
    </row>
    <row r="498" customFormat="false" ht="13.5" hidden="false" customHeight="false" outlineLevel="0" collapsed="false">
      <c r="A498" s="3" t="s">
        <v>11</v>
      </c>
      <c r="B498" s="3" t="n">
        <v>1</v>
      </c>
      <c r="C498" s="2" t="s">
        <v>12</v>
      </c>
      <c r="D498" s="2" t="s">
        <v>56</v>
      </c>
      <c r="E498" s="2" t="s">
        <v>1049</v>
      </c>
      <c r="F498" s="3" t="s">
        <v>1060</v>
      </c>
      <c r="G498" s="2" t="s">
        <v>1061</v>
      </c>
      <c r="H498" s="3" t="str">
        <f aca="false">MID(F498,1,4)</f>
        <v>2015</v>
      </c>
      <c r="I498" s="3" t="n">
        <v>1</v>
      </c>
      <c r="J498" s="3"/>
    </row>
    <row r="499" customFormat="false" ht="13.5" hidden="false" customHeight="false" outlineLevel="0" collapsed="false">
      <c r="A499" s="3" t="s">
        <v>11</v>
      </c>
      <c r="B499" s="3" t="n">
        <v>1</v>
      </c>
      <c r="C499" s="2" t="s">
        <v>12</v>
      </c>
      <c r="D499" s="2" t="s">
        <v>56</v>
      </c>
      <c r="E499" s="2" t="s">
        <v>1049</v>
      </c>
      <c r="F499" s="3" t="s">
        <v>1062</v>
      </c>
      <c r="G499" s="2" t="s">
        <v>1063</v>
      </c>
      <c r="H499" s="3" t="str">
        <f aca="false">MID(F499,1,4)</f>
        <v>2015</v>
      </c>
      <c r="I499" s="3" t="n">
        <v>1</v>
      </c>
      <c r="J499" s="3"/>
    </row>
    <row r="500" customFormat="false" ht="13.5" hidden="false" customHeight="false" outlineLevel="0" collapsed="false">
      <c r="A500" s="3" t="s">
        <v>11</v>
      </c>
      <c r="B500" s="3" t="n">
        <v>1</v>
      </c>
      <c r="C500" s="2" t="s">
        <v>12</v>
      </c>
      <c r="D500" s="2" t="s">
        <v>56</v>
      </c>
      <c r="E500" s="2" t="s">
        <v>1049</v>
      </c>
      <c r="F500" s="3" t="s">
        <v>1064</v>
      </c>
      <c r="G500" s="2" t="s">
        <v>1065</v>
      </c>
      <c r="H500" s="3" t="str">
        <f aca="false">MID(F500,1,4)</f>
        <v>2015</v>
      </c>
      <c r="I500" s="3" t="n">
        <v>1</v>
      </c>
      <c r="J500" s="3"/>
    </row>
    <row r="501" customFormat="false" ht="13.5" hidden="false" customHeight="false" outlineLevel="0" collapsed="false">
      <c r="A501" s="3" t="s">
        <v>11</v>
      </c>
      <c r="B501" s="3" t="n">
        <v>1</v>
      </c>
      <c r="C501" s="2" t="s">
        <v>12</v>
      </c>
      <c r="D501" s="2" t="s">
        <v>56</v>
      </c>
      <c r="E501" s="2" t="s">
        <v>1049</v>
      </c>
      <c r="F501" s="3" t="s">
        <v>1066</v>
      </c>
      <c r="G501" s="2" t="s">
        <v>1067</v>
      </c>
      <c r="H501" s="3" t="str">
        <f aca="false">MID(F501,1,4)</f>
        <v>2015</v>
      </c>
      <c r="I501" s="3" t="n">
        <v>1</v>
      </c>
      <c r="J501" s="3"/>
    </row>
    <row r="502" customFormat="false" ht="13.5" hidden="false" customHeight="false" outlineLevel="0" collapsed="false">
      <c r="A502" s="3" t="s">
        <v>11</v>
      </c>
      <c r="B502" s="3" t="n">
        <v>1</v>
      </c>
      <c r="C502" s="2" t="s">
        <v>12</v>
      </c>
      <c r="D502" s="2" t="s">
        <v>56</v>
      </c>
      <c r="E502" s="2" t="s">
        <v>1049</v>
      </c>
      <c r="F502" s="3" t="s">
        <v>1068</v>
      </c>
      <c r="G502" s="2" t="s">
        <v>1069</v>
      </c>
      <c r="H502" s="3" t="str">
        <f aca="false">MID(F502,1,4)</f>
        <v>2015</v>
      </c>
      <c r="I502" s="3" t="n">
        <v>1</v>
      </c>
      <c r="J502" s="3"/>
    </row>
    <row r="503" customFormat="false" ht="13.5" hidden="false" customHeight="false" outlineLevel="0" collapsed="false">
      <c r="A503" s="3" t="s">
        <v>11</v>
      </c>
      <c r="B503" s="3" t="n">
        <v>1</v>
      </c>
      <c r="C503" s="2" t="s">
        <v>12</v>
      </c>
      <c r="D503" s="2" t="s">
        <v>1070</v>
      </c>
      <c r="E503" s="2" t="s">
        <v>1071</v>
      </c>
      <c r="F503" s="3" t="s">
        <v>1072</v>
      </c>
      <c r="G503" s="2" t="s">
        <v>1073</v>
      </c>
      <c r="H503" s="3" t="str">
        <f aca="false">MID(F503,1,4)</f>
        <v>2015</v>
      </c>
      <c r="I503" s="3" t="n">
        <v>1</v>
      </c>
      <c r="J503" s="3"/>
    </row>
    <row r="504" customFormat="false" ht="13.5" hidden="false" customHeight="false" outlineLevel="0" collapsed="false">
      <c r="A504" s="3" t="s">
        <v>11</v>
      </c>
      <c r="B504" s="3" t="n">
        <v>1</v>
      </c>
      <c r="C504" s="2" t="s">
        <v>12</v>
      </c>
      <c r="D504" s="2" t="s">
        <v>1070</v>
      </c>
      <c r="E504" s="2" t="s">
        <v>1071</v>
      </c>
      <c r="F504" s="3" t="s">
        <v>1074</v>
      </c>
      <c r="G504" s="2" t="s">
        <v>1075</v>
      </c>
      <c r="H504" s="3" t="str">
        <f aca="false">MID(F504,1,4)</f>
        <v>2015</v>
      </c>
      <c r="I504" s="3" t="n">
        <v>1</v>
      </c>
      <c r="J504" s="3"/>
    </row>
    <row r="505" customFormat="false" ht="13.5" hidden="false" customHeight="false" outlineLevel="0" collapsed="false">
      <c r="A505" s="3" t="s">
        <v>11</v>
      </c>
      <c r="B505" s="3" t="n">
        <v>1</v>
      </c>
      <c r="C505" s="2" t="s">
        <v>12</v>
      </c>
      <c r="D505" s="2" t="s">
        <v>1070</v>
      </c>
      <c r="E505" s="2" t="s">
        <v>1071</v>
      </c>
      <c r="F505" s="3" t="s">
        <v>1076</v>
      </c>
      <c r="G505" s="2" t="s">
        <v>1077</v>
      </c>
      <c r="H505" s="3" t="str">
        <f aca="false">MID(F505,1,4)</f>
        <v>2015</v>
      </c>
      <c r="I505" s="3" t="n">
        <v>1</v>
      </c>
      <c r="J505" s="3"/>
    </row>
    <row r="506" customFormat="false" ht="13.5" hidden="false" customHeight="false" outlineLevel="0" collapsed="false">
      <c r="A506" s="3" t="s">
        <v>11</v>
      </c>
      <c r="B506" s="3" t="n">
        <v>1</v>
      </c>
      <c r="C506" s="2" t="s">
        <v>12</v>
      </c>
      <c r="D506" s="2" t="s">
        <v>1070</v>
      </c>
      <c r="E506" s="2" t="s">
        <v>1071</v>
      </c>
      <c r="F506" s="3" t="s">
        <v>1078</v>
      </c>
      <c r="G506" s="2" t="s">
        <v>1079</v>
      </c>
      <c r="H506" s="3" t="str">
        <f aca="false">MID(F506,1,4)</f>
        <v>2015</v>
      </c>
      <c r="I506" s="3" t="n">
        <v>1</v>
      </c>
      <c r="J506" s="3"/>
    </row>
    <row r="507" customFormat="false" ht="13.5" hidden="false" customHeight="false" outlineLevel="0" collapsed="false">
      <c r="A507" s="3" t="s">
        <v>11</v>
      </c>
      <c r="B507" s="3" t="n">
        <v>1</v>
      </c>
      <c r="C507" s="2" t="s">
        <v>12</v>
      </c>
      <c r="D507" s="2" t="s">
        <v>1070</v>
      </c>
      <c r="E507" s="2" t="s">
        <v>1071</v>
      </c>
      <c r="F507" s="3" t="s">
        <v>1080</v>
      </c>
      <c r="G507" s="2" t="s">
        <v>1081</v>
      </c>
      <c r="H507" s="3" t="str">
        <f aca="false">MID(F507,1,4)</f>
        <v>2015</v>
      </c>
      <c r="I507" s="3" t="n">
        <v>1</v>
      </c>
      <c r="J507" s="3"/>
    </row>
    <row r="508" customFormat="false" ht="13.5" hidden="false" customHeight="false" outlineLevel="0" collapsed="false">
      <c r="A508" s="3" t="s">
        <v>11</v>
      </c>
      <c r="B508" s="3" t="n">
        <v>1</v>
      </c>
      <c r="C508" s="2" t="s">
        <v>12</v>
      </c>
      <c r="D508" s="2" t="s">
        <v>1070</v>
      </c>
      <c r="E508" s="2" t="s">
        <v>1071</v>
      </c>
      <c r="F508" s="3" t="s">
        <v>1082</v>
      </c>
      <c r="G508" s="2" t="s">
        <v>1083</v>
      </c>
      <c r="H508" s="3" t="str">
        <f aca="false">MID(F508,1,4)</f>
        <v>2015</v>
      </c>
      <c r="I508" s="3" t="n">
        <v>1</v>
      </c>
      <c r="J508" s="3"/>
    </row>
    <row r="509" customFormat="false" ht="13.5" hidden="false" customHeight="false" outlineLevel="0" collapsed="false">
      <c r="A509" s="3" t="s">
        <v>11</v>
      </c>
      <c r="B509" s="3" t="n">
        <v>1</v>
      </c>
      <c r="C509" s="2" t="s">
        <v>12</v>
      </c>
      <c r="D509" s="2" t="s">
        <v>1070</v>
      </c>
      <c r="E509" s="2" t="s">
        <v>1071</v>
      </c>
      <c r="F509" s="3" t="s">
        <v>1084</v>
      </c>
      <c r="G509" s="2" t="s">
        <v>1085</v>
      </c>
      <c r="H509" s="3" t="str">
        <f aca="false">MID(F509,1,4)</f>
        <v>2015</v>
      </c>
      <c r="I509" s="3" t="n">
        <v>1</v>
      </c>
      <c r="J509" s="3"/>
    </row>
    <row r="510" customFormat="false" ht="13.5" hidden="false" customHeight="false" outlineLevel="0" collapsed="false">
      <c r="A510" s="3" t="s">
        <v>11</v>
      </c>
      <c r="B510" s="3" t="n">
        <v>1</v>
      </c>
      <c r="C510" s="2" t="s">
        <v>12</v>
      </c>
      <c r="D510" s="2" t="s">
        <v>1070</v>
      </c>
      <c r="E510" s="2" t="s">
        <v>1071</v>
      </c>
      <c r="F510" s="3" t="s">
        <v>1086</v>
      </c>
      <c r="G510" s="2" t="s">
        <v>1087</v>
      </c>
      <c r="H510" s="3" t="str">
        <f aca="false">MID(F510,1,4)</f>
        <v>2015</v>
      </c>
      <c r="I510" s="3" t="n">
        <v>1</v>
      </c>
      <c r="J510" s="3"/>
    </row>
    <row r="511" customFormat="false" ht="13.5" hidden="false" customHeight="false" outlineLevel="0" collapsed="false">
      <c r="A511" s="3" t="s">
        <v>11</v>
      </c>
      <c r="B511" s="3" t="n">
        <v>1</v>
      </c>
      <c r="C511" s="2" t="s">
        <v>12</v>
      </c>
      <c r="D511" s="2" t="s">
        <v>1070</v>
      </c>
      <c r="E511" s="2" t="s">
        <v>1071</v>
      </c>
      <c r="F511" s="3" t="s">
        <v>1088</v>
      </c>
      <c r="G511" s="2" t="s">
        <v>1089</v>
      </c>
      <c r="H511" s="3" t="str">
        <f aca="false">MID(F511,1,4)</f>
        <v>2015</v>
      </c>
      <c r="I511" s="3" t="n">
        <v>1</v>
      </c>
      <c r="J511" s="3"/>
    </row>
    <row r="512" customFormat="false" ht="13.5" hidden="false" customHeight="false" outlineLevel="0" collapsed="false">
      <c r="A512" s="3" t="s">
        <v>11</v>
      </c>
      <c r="B512" s="3" t="n">
        <v>1</v>
      </c>
      <c r="C512" s="2" t="s">
        <v>12</v>
      </c>
      <c r="D512" s="2" t="s">
        <v>1070</v>
      </c>
      <c r="E512" s="2" t="s">
        <v>1071</v>
      </c>
      <c r="F512" s="3" t="s">
        <v>1090</v>
      </c>
      <c r="G512" s="2" t="s">
        <v>1091</v>
      </c>
      <c r="H512" s="3" t="str">
        <f aca="false">MID(F512,1,4)</f>
        <v>2015</v>
      </c>
      <c r="I512" s="3" t="n">
        <v>1</v>
      </c>
      <c r="J512" s="3"/>
    </row>
    <row r="513" customFormat="false" ht="13.5" hidden="false" customHeight="false" outlineLevel="0" collapsed="false">
      <c r="A513" s="3" t="s">
        <v>11</v>
      </c>
      <c r="B513" s="3" t="n">
        <v>1</v>
      </c>
      <c r="C513" s="2" t="s">
        <v>12</v>
      </c>
      <c r="D513" s="2" t="s">
        <v>1070</v>
      </c>
      <c r="E513" s="2" t="s">
        <v>1092</v>
      </c>
      <c r="F513" s="3" t="s">
        <v>1093</v>
      </c>
      <c r="G513" s="2" t="s">
        <v>1094</v>
      </c>
      <c r="H513" s="3" t="str">
        <f aca="false">MID(F513,1,4)</f>
        <v>2015</v>
      </c>
      <c r="I513" s="3" t="n">
        <v>1</v>
      </c>
      <c r="J513" s="3"/>
    </row>
    <row r="514" customFormat="false" ht="13.5" hidden="false" customHeight="false" outlineLevel="0" collapsed="false">
      <c r="A514" s="3" t="s">
        <v>11</v>
      </c>
      <c r="B514" s="3" t="n">
        <v>1</v>
      </c>
      <c r="C514" s="2" t="s">
        <v>12</v>
      </c>
      <c r="D514" s="2" t="s">
        <v>1070</v>
      </c>
      <c r="E514" s="2" t="s">
        <v>1092</v>
      </c>
      <c r="F514" s="3" t="s">
        <v>1095</v>
      </c>
      <c r="G514" s="2" t="s">
        <v>1096</v>
      </c>
      <c r="H514" s="3" t="str">
        <f aca="false">MID(F514,1,4)</f>
        <v>2015</v>
      </c>
      <c r="I514" s="3" t="n">
        <v>1</v>
      </c>
      <c r="J514" s="3"/>
    </row>
    <row r="515" customFormat="false" ht="13.5" hidden="false" customHeight="false" outlineLevel="0" collapsed="false">
      <c r="A515" s="3" t="s">
        <v>11</v>
      </c>
      <c r="B515" s="3" t="n">
        <v>1</v>
      </c>
      <c r="C515" s="2" t="s">
        <v>12</v>
      </c>
      <c r="D515" s="2" t="s">
        <v>1070</v>
      </c>
      <c r="E515" s="2" t="s">
        <v>1092</v>
      </c>
      <c r="F515" s="3" t="s">
        <v>1097</v>
      </c>
      <c r="G515" s="2" t="s">
        <v>1098</v>
      </c>
      <c r="H515" s="3" t="str">
        <f aca="false">MID(F515,1,4)</f>
        <v>2015</v>
      </c>
      <c r="I515" s="3" t="n">
        <v>1</v>
      </c>
      <c r="J515" s="3"/>
    </row>
    <row r="516" customFormat="false" ht="13.5" hidden="false" customHeight="false" outlineLevel="0" collapsed="false">
      <c r="A516" s="3" t="s">
        <v>11</v>
      </c>
      <c r="B516" s="3" t="n">
        <v>1</v>
      </c>
      <c r="C516" s="2" t="s">
        <v>12</v>
      </c>
      <c r="D516" s="2" t="s">
        <v>1070</v>
      </c>
      <c r="E516" s="2" t="s">
        <v>1092</v>
      </c>
      <c r="F516" s="3" t="s">
        <v>1099</v>
      </c>
      <c r="G516" s="2" t="s">
        <v>1100</v>
      </c>
      <c r="H516" s="3" t="str">
        <f aca="false">MID(F516,1,4)</f>
        <v>2015</v>
      </c>
      <c r="I516" s="3" t="n">
        <v>1</v>
      </c>
      <c r="J516" s="3"/>
    </row>
    <row r="517" customFormat="false" ht="13.5" hidden="false" customHeight="false" outlineLevel="0" collapsed="false">
      <c r="A517" s="3" t="s">
        <v>11</v>
      </c>
      <c r="B517" s="3" t="n">
        <v>1</v>
      </c>
      <c r="C517" s="2" t="s">
        <v>12</v>
      </c>
      <c r="D517" s="2" t="s">
        <v>1070</v>
      </c>
      <c r="E517" s="2" t="s">
        <v>1092</v>
      </c>
      <c r="F517" s="3" t="s">
        <v>1101</v>
      </c>
      <c r="G517" s="2" t="s">
        <v>1102</v>
      </c>
      <c r="H517" s="3" t="str">
        <f aca="false">MID(F517,1,4)</f>
        <v>2015</v>
      </c>
      <c r="I517" s="3" t="n">
        <v>1</v>
      </c>
      <c r="J517" s="3"/>
    </row>
    <row r="518" customFormat="false" ht="13.5" hidden="false" customHeight="false" outlineLevel="0" collapsed="false">
      <c r="A518" s="3" t="s">
        <v>11</v>
      </c>
      <c r="B518" s="3" t="n">
        <v>1</v>
      </c>
      <c r="C518" s="2" t="s">
        <v>12</v>
      </c>
      <c r="D518" s="2" t="s">
        <v>1070</v>
      </c>
      <c r="E518" s="2" t="s">
        <v>1092</v>
      </c>
      <c r="F518" s="3" t="s">
        <v>1103</v>
      </c>
      <c r="G518" s="2" t="s">
        <v>1104</v>
      </c>
      <c r="H518" s="3" t="str">
        <f aca="false">MID(F518,1,4)</f>
        <v>2015</v>
      </c>
      <c r="I518" s="3" t="n">
        <v>1</v>
      </c>
      <c r="J518" s="3"/>
    </row>
    <row r="519" customFormat="false" ht="13.5" hidden="false" customHeight="false" outlineLevel="0" collapsed="false">
      <c r="A519" s="3" t="s">
        <v>11</v>
      </c>
      <c r="B519" s="3" t="n">
        <v>1</v>
      </c>
      <c r="C519" s="2" t="s">
        <v>12</v>
      </c>
      <c r="D519" s="2" t="s">
        <v>1070</v>
      </c>
      <c r="E519" s="2" t="s">
        <v>1092</v>
      </c>
      <c r="F519" s="3" t="s">
        <v>1105</v>
      </c>
      <c r="G519" s="2" t="s">
        <v>1106</v>
      </c>
      <c r="H519" s="3" t="str">
        <f aca="false">MID(F519,1,4)</f>
        <v>2015</v>
      </c>
      <c r="I519" s="3" t="n">
        <v>1</v>
      </c>
      <c r="J519" s="3"/>
    </row>
    <row r="520" customFormat="false" ht="13.5" hidden="false" customHeight="false" outlineLevel="0" collapsed="false">
      <c r="A520" s="3" t="s">
        <v>11</v>
      </c>
      <c r="B520" s="3" t="n">
        <v>1</v>
      </c>
      <c r="C520" s="2" t="s">
        <v>12</v>
      </c>
      <c r="D520" s="2" t="s">
        <v>1070</v>
      </c>
      <c r="E520" s="2" t="s">
        <v>1092</v>
      </c>
      <c r="F520" s="3" t="s">
        <v>1107</v>
      </c>
      <c r="G520" s="2" t="s">
        <v>1108</v>
      </c>
      <c r="H520" s="3" t="str">
        <f aca="false">MID(F520,1,4)</f>
        <v>2015</v>
      </c>
      <c r="I520" s="3" t="n">
        <v>1</v>
      </c>
      <c r="J520" s="3"/>
    </row>
    <row r="521" customFormat="false" ht="13.5" hidden="false" customHeight="false" outlineLevel="0" collapsed="false">
      <c r="A521" s="3" t="s">
        <v>11</v>
      </c>
      <c r="B521" s="3" t="n">
        <v>1</v>
      </c>
      <c r="C521" s="2" t="s">
        <v>12</v>
      </c>
      <c r="D521" s="2" t="s">
        <v>1070</v>
      </c>
      <c r="E521" s="2" t="s">
        <v>1092</v>
      </c>
      <c r="F521" s="3" t="s">
        <v>1109</v>
      </c>
      <c r="G521" s="2" t="s">
        <v>1110</v>
      </c>
      <c r="H521" s="3" t="str">
        <f aca="false">MID(F521,1,4)</f>
        <v>2015</v>
      </c>
      <c r="I521" s="3" t="n">
        <v>1</v>
      </c>
      <c r="J521" s="3"/>
    </row>
    <row r="522" customFormat="false" ht="13.5" hidden="false" customHeight="false" outlineLevel="0" collapsed="false">
      <c r="A522" s="3" t="s">
        <v>11</v>
      </c>
      <c r="B522" s="3" t="n">
        <v>1</v>
      </c>
      <c r="C522" s="2" t="s">
        <v>12</v>
      </c>
      <c r="D522" s="2" t="s">
        <v>1070</v>
      </c>
      <c r="E522" s="2" t="s">
        <v>1092</v>
      </c>
      <c r="F522" s="3" t="s">
        <v>1111</v>
      </c>
      <c r="G522" s="2" t="s">
        <v>1112</v>
      </c>
      <c r="H522" s="3" t="str">
        <f aca="false">MID(F522,1,4)</f>
        <v>2015</v>
      </c>
      <c r="I522" s="3" t="n">
        <v>1</v>
      </c>
      <c r="J522" s="3"/>
    </row>
    <row r="523" customFormat="false" ht="13.5" hidden="false" customHeight="false" outlineLevel="0" collapsed="false">
      <c r="A523" s="3" t="s">
        <v>11</v>
      </c>
      <c r="B523" s="3" t="n">
        <v>1</v>
      </c>
      <c r="C523" s="2" t="s">
        <v>12</v>
      </c>
      <c r="D523" s="2" t="s">
        <v>1070</v>
      </c>
      <c r="E523" s="2" t="s">
        <v>1113</v>
      </c>
      <c r="F523" s="3" t="s">
        <v>1114</v>
      </c>
      <c r="G523" s="2" t="s">
        <v>1115</v>
      </c>
      <c r="H523" s="3" t="str">
        <f aca="false">MID(F523,1,4)</f>
        <v>2015</v>
      </c>
      <c r="I523" s="3" t="n">
        <v>1</v>
      </c>
      <c r="J523" s="3"/>
    </row>
    <row r="524" customFormat="false" ht="13.5" hidden="false" customHeight="false" outlineLevel="0" collapsed="false">
      <c r="A524" s="3" t="s">
        <v>11</v>
      </c>
      <c r="B524" s="3" t="n">
        <v>1</v>
      </c>
      <c r="C524" s="2" t="s">
        <v>12</v>
      </c>
      <c r="D524" s="2" t="s">
        <v>1070</v>
      </c>
      <c r="E524" s="2" t="s">
        <v>1113</v>
      </c>
      <c r="F524" s="3" t="s">
        <v>1116</v>
      </c>
      <c r="G524" s="2" t="s">
        <v>1117</v>
      </c>
      <c r="H524" s="3" t="str">
        <f aca="false">MID(F524,1,4)</f>
        <v>2015</v>
      </c>
      <c r="I524" s="3" t="n">
        <v>1</v>
      </c>
      <c r="J524" s="3"/>
    </row>
    <row r="525" customFormat="false" ht="13.5" hidden="false" customHeight="false" outlineLevel="0" collapsed="false">
      <c r="A525" s="3" t="s">
        <v>11</v>
      </c>
      <c r="B525" s="3" t="n">
        <v>1</v>
      </c>
      <c r="C525" s="2" t="s">
        <v>12</v>
      </c>
      <c r="D525" s="2" t="s">
        <v>1070</v>
      </c>
      <c r="E525" s="2" t="s">
        <v>1113</v>
      </c>
      <c r="F525" s="3" t="s">
        <v>1118</v>
      </c>
      <c r="G525" s="2" t="s">
        <v>1119</v>
      </c>
      <c r="H525" s="3" t="str">
        <f aca="false">MID(F525,1,4)</f>
        <v>2015</v>
      </c>
      <c r="I525" s="3" t="n">
        <v>1</v>
      </c>
      <c r="J525" s="3"/>
    </row>
    <row r="526" customFormat="false" ht="13.5" hidden="false" customHeight="false" outlineLevel="0" collapsed="false">
      <c r="A526" s="3" t="s">
        <v>11</v>
      </c>
      <c r="B526" s="3" t="n">
        <v>1</v>
      </c>
      <c r="C526" s="2" t="s">
        <v>12</v>
      </c>
      <c r="D526" s="2" t="s">
        <v>1070</v>
      </c>
      <c r="E526" s="2" t="s">
        <v>1113</v>
      </c>
      <c r="F526" s="3" t="s">
        <v>1120</v>
      </c>
      <c r="G526" s="2" t="s">
        <v>1121</v>
      </c>
      <c r="H526" s="3" t="str">
        <f aca="false">MID(F526,1,4)</f>
        <v>2015</v>
      </c>
      <c r="I526" s="3" t="n">
        <v>1</v>
      </c>
      <c r="J526" s="3"/>
    </row>
    <row r="527" customFormat="false" ht="13.5" hidden="false" customHeight="false" outlineLevel="0" collapsed="false">
      <c r="A527" s="3" t="s">
        <v>11</v>
      </c>
      <c r="B527" s="3" t="n">
        <v>1</v>
      </c>
      <c r="C527" s="2" t="s">
        <v>12</v>
      </c>
      <c r="D527" s="2" t="s">
        <v>1070</v>
      </c>
      <c r="E527" s="2" t="s">
        <v>1113</v>
      </c>
      <c r="F527" s="3" t="s">
        <v>1122</v>
      </c>
      <c r="G527" s="2" t="s">
        <v>1123</v>
      </c>
      <c r="H527" s="3" t="str">
        <f aca="false">MID(F527,1,4)</f>
        <v>2015</v>
      </c>
      <c r="I527" s="3" t="n">
        <v>1</v>
      </c>
      <c r="J527" s="3"/>
    </row>
    <row r="528" customFormat="false" ht="13.5" hidden="false" customHeight="false" outlineLevel="0" collapsed="false">
      <c r="A528" s="3" t="s">
        <v>11</v>
      </c>
      <c r="B528" s="3" t="n">
        <v>1</v>
      </c>
      <c r="C528" s="2" t="s">
        <v>12</v>
      </c>
      <c r="D528" s="2" t="s">
        <v>1070</v>
      </c>
      <c r="E528" s="2" t="s">
        <v>1113</v>
      </c>
      <c r="F528" s="3" t="s">
        <v>1124</v>
      </c>
      <c r="G528" s="2" t="s">
        <v>1125</v>
      </c>
      <c r="H528" s="3" t="str">
        <f aca="false">MID(F528,1,4)</f>
        <v>2015</v>
      </c>
      <c r="I528" s="3" t="n">
        <v>1</v>
      </c>
      <c r="J528" s="3"/>
    </row>
    <row r="529" customFormat="false" ht="13.5" hidden="false" customHeight="false" outlineLevel="0" collapsed="false">
      <c r="A529" s="3" t="s">
        <v>11</v>
      </c>
      <c r="B529" s="3" t="n">
        <v>1</v>
      </c>
      <c r="C529" s="2" t="s">
        <v>12</v>
      </c>
      <c r="D529" s="2" t="s">
        <v>1070</v>
      </c>
      <c r="E529" s="2" t="s">
        <v>1113</v>
      </c>
      <c r="F529" s="3" t="s">
        <v>1126</v>
      </c>
      <c r="G529" s="2" t="s">
        <v>1127</v>
      </c>
      <c r="H529" s="3" t="str">
        <f aca="false">MID(F529,1,4)</f>
        <v>2015</v>
      </c>
      <c r="I529" s="3" t="n">
        <v>1</v>
      </c>
      <c r="J529" s="3"/>
    </row>
    <row r="530" customFormat="false" ht="13.5" hidden="false" customHeight="false" outlineLevel="0" collapsed="false">
      <c r="A530" s="3" t="s">
        <v>11</v>
      </c>
      <c r="B530" s="3" t="n">
        <v>1</v>
      </c>
      <c r="C530" s="2" t="s">
        <v>12</v>
      </c>
      <c r="D530" s="2" t="s">
        <v>1070</v>
      </c>
      <c r="E530" s="2" t="s">
        <v>1113</v>
      </c>
      <c r="F530" s="3" t="s">
        <v>1128</v>
      </c>
      <c r="G530" s="2" t="s">
        <v>1129</v>
      </c>
      <c r="H530" s="3" t="str">
        <f aca="false">MID(F530,1,4)</f>
        <v>2015</v>
      </c>
      <c r="I530" s="3" t="n">
        <v>1</v>
      </c>
      <c r="J530" s="3"/>
    </row>
    <row r="531" customFormat="false" ht="13.5" hidden="false" customHeight="false" outlineLevel="0" collapsed="false">
      <c r="A531" s="3" t="s">
        <v>11</v>
      </c>
      <c r="B531" s="3" t="n">
        <v>1</v>
      </c>
      <c r="C531" s="2" t="s">
        <v>12</v>
      </c>
      <c r="D531" s="2" t="s">
        <v>1070</v>
      </c>
      <c r="E531" s="2" t="s">
        <v>1113</v>
      </c>
      <c r="F531" s="3" t="s">
        <v>1130</v>
      </c>
      <c r="G531" s="2" t="s">
        <v>1131</v>
      </c>
      <c r="H531" s="3" t="str">
        <f aca="false">MID(F531,1,4)</f>
        <v>2015</v>
      </c>
      <c r="I531" s="3" t="n">
        <v>1</v>
      </c>
      <c r="J531" s="3"/>
    </row>
    <row r="532" customFormat="false" ht="13.5" hidden="false" customHeight="false" outlineLevel="0" collapsed="false">
      <c r="A532" s="3" t="s">
        <v>11</v>
      </c>
      <c r="B532" s="3" t="n">
        <v>1</v>
      </c>
      <c r="C532" s="2" t="s">
        <v>12</v>
      </c>
      <c r="D532" s="2" t="s">
        <v>1070</v>
      </c>
      <c r="E532" s="2" t="s">
        <v>1113</v>
      </c>
      <c r="F532" s="3" t="s">
        <v>1132</v>
      </c>
      <c r="G532" s="2" t="s">
        <v>1133</v>
      </c>
      <c r="H532" s="3" t="str">
        <f aca="false">MID(F532,1,4)</f>
        <v>2015</v>
      </c>
      <c r="I532" s="3" t="n">
        <v>1</v>
      </c>
      <c r="J532" s="3"/>
    </row>
    <row r="533" customFormat="false" ht="13.5" hidden="false" customHeight="false" outlineLevel="0" collapsed="false">
      <c r="A533" s="3" t="s">
        <v>11</v>
      </c>
      <c r="B533" s="3" t="n">
        <v>1</v>
      </c>
      <c r="C533" s="2" t="s">
        <v>12</v>
      </c>
      <c r="D533" s="2" t="s">
        <v>1070</v>
      </c>
      <c r="E533" s="2" t="s">
        <v>1134</v>
      </c>
      <c r="F533" s="3" t="s">
        <v>1135</v>
      </c>
      <c r="G533" s="2" t="s">
        <v>1136</v>
      </c>
      <c r="H533" s="3" t="str">
        <f aca="false">MID(F533,1,4)</f>
        <v>2015</v>
      </c>
      <c r="I533" s="3" t="n">
        <v>1</v>
      </c>
      <c r="J533" s="3"/>
    </row>
    <row r="534" customFormat="false" ht="13.5" hidden="false" customHeight="false" outlineLevel="0" collapsed="false">
      <c r="A534" s="3" t="s">
        <v>11</v>
      </c>
      <c r="B534" s="3" t="n">
        <v>1</v>
      </c>
      <c r="C534" s="2" t="s">
        <v>12</v>
      </c>
      <c r="D534" s="2" t="s">
        <v>1070</v>
      </c>
      <c r="E534" s="2" t="s">
        <v>1134</v>
      </c>
      <c r="F534" s="3" t="s">
        <v>1137</v>
      </c>
      <c r="G534" s="2" t="s">
        <v>1138</v>
      </c>
      <c r="H534" s="3" t="str">
        <f aca="false">MID(F534,1,4)</f>
        <v>2015</v>
      </c>
      <c r="I534" s="3" t="n">
        <v>1</v>
      </c>
      <c r="J534" s="3"/>
    </row>
    <row r="535" customFormat="false" ht="13.5" hidden="false" customHeight="false" outlineLevel="0" collapsed="false">
      <c r="A535" s="3" t="s">
        <v>11</v>
      </c>
      <c r="B535" s="3" t="n">
        <v>1</v>
      </c>
      <c r="C535" s="2" t="s">
        <v>12</v>
      </c>
      <c r="D535" s="2" t="s">
        <v>1070</v>
      </c>
      <c r="E535" s="2" t="s">
        <v>1134</v>
      </c>
      <c r="F535" s="3" t="s">
        <v>1139</v>
      </c>
      <c r="G535" s="2" t="s">
        <v>1140</v>
      </c>
      <c r="H535" s="3" t="str">
        <f aca="false">MID(F535,1,4)</f>
        <v>2015</v>
      </c>
      <c r="I535" s="3" t="n">
        <v>1</v>
      </c>
      <c r="J535" s="3"/>
    </row>
    <row r="536" customFormat="false" ht="13.5" hidden="false" customHeight="false" outlineLevel="0" collapsed="false">
      <c r="A536" s="3" t="s">
        <v>11</v>
      </c>
      <c r="B536" s="3" t="n">
        <v>1</v>
      </c>
      <c r="C536" s="2" t="s">
        <v>12</v>
      </c>
      <c r="D536" s="2" t="s">
        <v>1070</v>
      </c>
      <c r="E536" s="2" t="s">
        <v>1134</v>
      </c>
      <c r="F536" s="3" t="s">
        <v>1141</v>
      </c>
      <c r="G536" s="2" t="s">
        <v>1142</v>
      </c>
      <c r="H536" s="3" t="str">
        <f aca="false">MID(F536,1,4)</f>
        <v>2015</v>
      </c>
      <c r="I536" s="3" t="n">
        <v>1</v>
      </c>
      <c r="J536" s="3"/>
    </row>
    <row r="537" customFormat="false" ht="13.5" hidden="false" customHeight="false" outlineLevel="0" collapsed="false">
      <c r="A537" s="3" t="s">
        <v>11</v>
      </c>
      <c r="B537" s="3" t="n">
        <v>1</v>
      </c>
      <c r="C537" s="2" t="s">
        <v>12</v>
      </c>
      <c r="D537" s="2" t="s">
        <v>1070</v>
      </c>
      <c r="E537" s="2" t="s">
        <v>1134</v>
      </c>
      <c r="F537" s="3" t="s">
        <v>1143</v>
      </c>
      <c r="G537" s="2" t="s">
        <v>1144</v>
      </c>
      <c r="H537" s="3" t="str">
        <f aca="false">MID(F537,1,4)</f>
        <v>2015</v>
      </c>
      <c r="I537" s="3" t="n">
        <v>1</v>
      </c>
      <c r="J537" s="3"/>
    </row>
    <row r="538" customFormat="false" ht="13.5" hidden="false" customHeight="false" outlineLevel="0" collapsed="false">
      <c r="A538" s="3" t="s">
        <v>11</v>
      </c>
      <c r="B538" s="3" t="n">
        <v>1</v>
      </c>
      <c r="C538" s="2" t="s">
        <v>12</v>
      </c>
      <c r="D538" s="2" t="s">
        <v>1070</v>
      </c>
      <c r="E538" s="2" t="s">
        <v>1134</v>
      </c>
      <c r="F538" s="3" t="s">
        <v>1145</v>
      </c>
      <c r="G538" s="2" t="s">
        <v>1146</v>
      </c>
      <c r="H538" s="3" t="str">
        <f aca="false">MID(F538,1,4)</f>
        <v>2015</v>
      </c>
      <c r="I538" s="3" t="n">
        <v>1</v>
      </c>
      <c r="J538" s="3"/>
    </row>
    <row r="539" customFormat="false" ht="13.5" hidden="false" customHeight="false" outlineLevel="0" collapsed="false">
      <c r="A539" s="3" t="s">
        <v>11</v>
      </c>
      <c r="B539" s="3" t="n">
        <v>1</v>
      </c>
      <c r="C539" s="2" t="s">
        <v>12</v>
      </c>
      <c r="D539" s="2" t="s">
        <v>1070</v>
      </c>
      <c r="E539" s="2" t="s">
        <v>1134</v>
      </c>
      <c r="F539" s="3" t="s">
        <v>1147</v>
      </c>
      <c r="G539" s="2" t="s">
        <v>1148</v>
      </c>
      <c r="H539" s="3" t="str">
        <f aca="false">MID(F539,1,4)</f>
        <v>2015</v>
      </c>
      <c r="I539" s="3" t="n">
        <v>1</v>
      </c>
      <c r="J539" s="3"/>
    </row>
    <row r="540" customFormat="false" ht="13.5" hidden="false" customHeight="false" outlineLevel="0" collapsed="false">
      <c r="A540" s="3" t="s">
        <v>11</v>
      </c>
      <c r="B540" s="3" t="n">
        <v>1</v>
      </c>
      <c r="C540" s="2" t="s">
        <v>12</v>
      </c>
      <c r="D540" s="2" t="s">
        <v>1070</v>
      </c>
      <c r="E540" s="2" t="s">
        <v>1134</v>
      </c>
      <c r="F540" s="3" t="s">
        <v>1149</v>
      </c>
      <c r="G540" s="2" t="s">
        <v>1150</v>
      </c>
      <c r="H540" s="3" t="str">
        <f aca="false">MID(F540,1,4)</f>
        <v>2015</v>
      </c>
      <c r="I540" s="3" t="n">
        <v>1</v>
      </c>
      <c r="J540" s="3"/>
    </row>
    <row r="541" customFormat="false" ht="13.5" hidden="false" customHeight="false" outlineLevel="0" collapsed="false">
      <c r="A541" s="3" t="s">
        <v>11</v>
      </c>
      <c r="B541" s="3" t="n">
        <v>1</v>
      </c>
      <c r="C541" s="2" t="s">
        <v>12</v>
      </c>
      <c r="D541" s="2" t="s">
        <v>1070</v>
      </c>
      <c r="E541" s="2" t="s">
        <v>1134</v>
      </c>
      <c r="F541" s="3" t="s">
        <v>1151</v>
      </c>
      <c r="G541" s="2" t="s">
        <v>1152</v>
      </c>
      <c r="H541" s="3" t="str">
        <f aca="false">MID(F541,1,4)</f>
        <v>2015</v>
      </c>
      <c r="I541" s="3" t="n">
        <v>1</v>
      </c>
      <c r="J541" s="3"/>
    </row>
    <row r="542" customFormat="false" ht="13.5" hidden="false" customHeight="false" outlineLevel="0" collapsed="false">
      <c r="A542" s="3" t="s">
        <v>11</v>
      </c>
      <c r="B542" s="3" t="n">
        <v>1</v>
      </c>
      <c r="C542" s="2" t="s">
        <v>12</v>
      </c>
      <c r="D542" s="2" t="s">
        <v>1070</v>
      </c>
      <c r="E542" s="2" t="s">
        <v>1134</v>
      </c>
      <c r="F542" s="3" t="s">
        <v>1153</v>
      </c>
      <c r="G542" s="2" t="s">
        <v>1154</v>
      </c>
      <c r="H542" s="3" t="str">
        <f aca="false">MID(F542,1,4)</f>
        <v>2015</v>
      </c>
      <c r="I542" s="3" t="n">
        <v>1</v>
      </c>
      <c r="J542" s="3"/>
    </row>
    <row r="543" customFormat="false" ht="13.5" hidden="false" customHeight="false" outlineLevel="0" collapsed="false">
      <c r="A543" s="3" t="s">
        <v>11</v>
      </c>
      <c r="B543" s="3" t="n">
        <v>1</v>
      </c>
      <c r="C543" s="2" t="s">
        <v>12</v>
      </c>
      <c r="D543" s="2" t="s">
        <v>142</v>
      </c>
      <c r="E543" s="2" t="s">
        <v>1155</v>
      </c>
      <c r="F543" s="3" t="s">
        <v>1156</v>
      </c>
      <c r="G543" s="2" t="s">
        <v>1157</v>
      </c>
      <c r="H543" s="3" t="str">
        <f aca="false">MID(F543,1,4)</f>
        <v>2015</v>
      </c>
      <c r="I543" s="3" t="n">
        <v>1</v>
      </c>
      <c r="J543" s="3"/>
    </row>
    <row r="544" customFormat="false" ht="13.5" hidden="false" customHeight="false" outlineLevel="0" collapsed="false">
      <c r="A544" s="3" t="s">
        <v>11</v>
      </c>
      <c r="B544" s="3" t="n">
        <v>1</v>
      </c>
      <c r="C544" s="2" t="s">
        <v>12</v>
      </c>
      <c r="D544" s="2" t="s">
        <v>142</v>
      </c>
      <c r="E544" s="2" t="s">
        <v>1155</v>
      </c>
      <c r="F544" s="3" t="s">
        <v>1158</v>
      </c>
      <c r="G544" s="2" t="s">
        <v>1159</v>
      </c>
      <c r="H544" s="3" t="str">
        <f aca="false">MID(F544,1,4)</f>
        <v>2015</v>
      </c>
      <c r="I544" s="3" t="n">
        <v>1</v>
      </c>
      <c r="J544" s="3"/>
    </row>
    <row r="545" customFormat="false" ht="13.5" hidden="false" customHeight="false" outlineLevel="0" collapsed="false">
      <c r="A545" s="3" t="s">
        <v>11</v>
      </c>
      <c r="B545" s="3" t="n">
        <v>1</v>
      </c>
      <c r="C545" s="2" t="s">
        <v>12</v>
      </c>
      <c r="D545" s="2" t="s">
        <v>142</v>
      </c>
      <c r="E545" s="2" t="s">
        <v>1155</v>
      </c>
      <c r="F545" s="3" t="s">
        <v>1160</v>
      </c>
      <c r="G545" s="2" t="s">
        <v>1161</v>
      </c>
      <c r="H545" s="3" t="str">
        <f aca="false">MID(F545,1,4)</f>
        <v>2015</v>
      </c>
      <c r="I545" s="3" t="n">
        <v>1</v>
      </c>
      <c r="J545" s="3"/>
    </row>
    <row r="546" customFormat="false" ht="13.5" hidden="false" customHeight="false" outlineLevel="0" collapsed="false">
      <c r="A546" s="3" t="s">
        <v>11</v>
      </c>
      <c r="B546" s="3" t="n">
        <v>1</v>
      </c>
      <c r="C546" s="2" t="s">
        <v>12</v>
      </c>
      <c r="D546" s="2" t="s">
        <v>142</v>
      </c>
      <c r="E546" s="2" t="s">
        <v>1155</v>
      </c>
      <c r="F546" s="3" t="s">
        <v>1162</v>
      </c>
      <c r="G546" s="2" t="s">
        <v>1163</v>
      </c>
      <c r="H546" s="3" t="str">
        <f aca="false">MID(F546,1,4)</f>
        <v>2015</v>
      </c>
      <c r="I546" s="3" t="n">
        <v>1</v>
      </c>
      <c r="J546" s="3"/>
    </row>
    <row r="547" customFormat="false" ht="13.5" hidden="false" customHeight="false" outlineLevel="0" collapsed="false">
      <c r="A547" s="3" t="s">
        <v>11</v>
      </c>
      <c r="B547" s="3" t="n">
        <v>1</v>
      </c>
      <c r="C547" s="2" t="s">
        <v>12</v>
      </c>
      <c r="D547" s="2" t="s">
        <v>142</v>
      </c>
      <c r="E547" s="2" t="s">
        <v>1155</v>
      </c>
      <c r="F547" s="3" t="s">
        <v>1164</v>
      </c>
      <c r="G547" s="2" t="s">
        <v>1165</v>
      </c>
      <c r="H547" s="3" t="str">
        <f aca="false">MID(F547,1,4)</f>
        <v>2015</v>
      </c>
      <c r="I547" s="3" t="n">
        <v>1</v>
      </c>
      <c r="J547" s="3"/>
    </row>
    <row r="548" customFormat="false" ht="13.5" hidden="false" customHeight="false" outlineLevel="0" collapsed="false">
      <c r="A548" s="3" t="s">
        <v>11</v>
      </c>
      <c r="B548" s="3" t="n">
        <v>1</v>
      </c>
      <c r="C548" s="2" t="s">
        <v>12</v>
      </c>
      <c r="D548" s="2" t="s">
        <v>142</v>
      </c>
      <c r="E548" s="2" t="s">
        <v>1155</v>
      </c>
      <c r="F548" s="3" t="s">
        <v>1166</v>
      </c>
      <c r="G548" s="2" t="s">
        <v>1167</v>
      </c>
      <c r="H548" s="3" t="str">
        <f aca="false">MID(F548,1,4)</f>
        <v>2015</v>
      </c>
      <c r="I548" s="3" t="n">
        <v>1</v>
      </c>
      <c r="J548" s="3"/>
    </row>
    <row r="549" customFormat="false" ht="13.5" hidden="false" customHeight="false" outlineLevel="0" collapsed="false">
      <c r="A549" s="3" t="s">
        <v>11</v>
      </c>
      <c r="B549" s="3" t="n">
        <v>1</v>
      </c>
      <c r="C549" s="2" t="s">
        <v>12</v>
      </c>
      <c r="D549" s="2" t="s">
        <v>142</v>
      </c>
      <c r="E549" s="2" t="s">
        <v>1155</v>
      </c>
      <c r="F549" s="3" t="s">
        <v>1168</v>
      </c>
      <c r="G549" s="2" t="s">
        <v>1169</v>
      </c>
      <c r="H549" s="3" t="str">
        <f aca="false">MID(F549,1,4)</f>
        <v>2015</v>
      </c>
      <c r="I549" s="3" t="n">
        <v>1</v>
      </c>
      <c r="J549" s="3"/>
    </row>
    <row r="550" customFormat="false" ht="13.5" hidden="false" customHeight="false" outlineLevel="0" collapsed="false">
      <c r="A550" s="3" t="s">
        <v>11</v>
      </c>
      <c r="B550" s="3" t="n">
        <v>1</v>
      </c>
      <c r="C550" s="2" t="s">
        <v>12</v>
      </c>
      <c r="D550" s="2" t="s">
        <v>142</v>
      </c>
      <c r="E550" s="2" t="s">
        <v>1155</v>
      </c>
      <c r="F550" s="3" t="s">
        <v>1170</v>
      </c>
      <c r="G550" s="2" t="s">
        <v>1171</v>
      </c>
      <c r="H550" s="3" t="str">
        <f aca="false">MID(F550,1,4)</f>
        <v>2015</v>
      </c>
      <c r="I550" s="3" t="n">
        <v>1</v>
      </c>
      <c r="J550" s="3"/>
    </row>
    <row r="551" customFormat="false" ht="13.5" hidden="false" customHeight="false" outlineLevel="0" collapsed="false">
      <c r="A551" s="3" t="s">
        <v>11</v>
      </c>
      <c r="B551" s="3" t="n">
        <v>1</v>
      </c>
      <c r="C551" s="2" t="s">
        <v>12</v>
      </c>
      <c r="D551" s="2" t="s">
        <v>142</v>
      </c>
      <c r="E551" s="2" t="s">
        <v>1155</v>
      </c>
      <c r="F551" s="3" t="s">
        <v>1172</v>
      </c>
      <c r="G551" s="2" t="s">
        <v>1173</v>
      </c>
      <c r="H551" s="3" t="str">
        <f aca="false">MID(F551,1,4)</f>
        <v>2015</v>
      </c>
      <c r="I551" s="3" t="n">
        <v>1</v>
      </c>
      <c r="J551" s="3"/>
    </row>
    <row r="552" customFormat="false" ht="13.5" hidden="false" customHeight="false" outlineLevel="0" collapsed="false">
      <c r="A552" s="3" t="s">
        <v>11</v>
      </c>
      <c r="B552" s="3" t="n">
        <v>1</v>
      </c>
      <c r="C552" s="2" t="s">
        <v>12</v>
      </c>
      <c r="D552" s="2" t="s">
        <v>142</v>
      </c>
      <c r="E552" s="2" t="s">
        <v>1155</v>
      </c>
      <c r="F552" s="3" t="s">
        <v>1174</v>
      </c>
      <c r="G552" s="2" t="s">
        <v>1175</v>
      </c>
      <c r="H552" s="3" t="str">
        <f aca="false">MID(F552,1,4)</f>
        <v>2015</v>
      </c>
      <c r="I552" s="3" t="n">
        <v>1</v>
      </c>
      <c r="J552" s="3"/>
    </row>
    <row r="553" customFormat="false" ht="13.5" hidden="false" customHeight="false" outlineLevel="0" collapsed="false">
      <c r="A553" s="3" t="s">
        <v>11</v>
      </c>
      <c r="B553" s="3" t="n">
        <v>1</v>
      </c>
      <c r="C553" s="2" t="s">
        <v>12</v>
      </c>
      <c r="D553" s="2" t="s">
        <v>142</v>
      </c>
      <c r="E553" s="2" t="s">
        <v>1176</v>
      </c>
      <c r="F553" s="3" t="s">
        <v>1177</v>
      </c>
      <c r="G553" s="2" t="s">
        <v>1178</v>
      </c>
      <c r="H553" s="3" t="str">
        <f aca="false">MID(F553,1,4)</f>
        <v>2015</v>
      </c>
      <c r="I553" s="3" t="n">
        <v>1</v>
      </c>
      <c r="J553" s="3"/>
    </row>
    <row r="554" customFormat="false" ht="13.5" hidden="false" customHeight="false" outlineLevel="0" collapsed="false">
      <c r="A554" s="3" t="s">
        <v>11</v>
      </c>
      <c r="B554" s="3" t="n">
        <v>1</v>
      </c>
      <c r="C554" s="2" t="s">
        <v>12</v>
      </c>
      <c r="D554" s="2" t="s">
        <v>142</v>
      </c>
      <c r="E554" s="2" t="s">
        <v>1176</v>
      </c>
      <c r="F554" s="3" t="s">
        <v>1179</v>
      </c>
      <c r="G554" s="2" t="s">
        <v>1180</v>
      </c>
      <c r="H554" s="3" t="str">
        <f aca="false">MID(F554,1,4)</f>
        <v>2015</v>
      </c>
      <c r="I554" s="3" t="n">
        <v>1</v>
      </c>
      <c r="J554" s="3"/>
    </row>
    <row r="555" customFormat="false" ht="13.5" hidden="false" customHeight="false" outlineLevel="0" collapsed="false">
      <c r="A555" s="3" t="s">
        <v>11</v>
      </c>
      <c r="B555" s="3" t="n">
        <v>1</v>
      </c>
      <c r="C555" s="2" t="s">
        <v>12</v>
      </c>
      <c r="D555" s="2" t="s">
        <v>142</v>
      </c>
      <c r="E555" s="2" t="s">
        <v>1176</v>
      </c>
      <c r="F555" s="3" t="s">
        <v>1181</v>
      </c>
      <c r="G555" s="2" t="s">
        <v>1182</v>
      </c>
      <c r="H555" s="3" t="str">
        <f aca="false">MID(F555,1,4)</f>
        <v>2015</v>
      </c>
      <c r="I555" s="3" t="n">
        <v>1</v>
      </c>
      <c r="J555" s="3"/>
    </row>
    <row r="556" customFormat="false" ht="13.5" hidden="false" customHeight="false" outlineLevel="0" collapsed="false">
      <c r="A556" s="3" t="s">
        <v>11</v>
      </c>
      <c r="B556" s="3" t="n">
        <v>1</v>
      </c>
      <c r="C556" s="2" t="s">
        <v>12</v>
      </c>
      <c r="D556" s="2" t="s">
        <v>142</v>
      </c>
      <c r="E556" s="2" t="s">
        <v>1176</v>
      </c>
      <c r="F556" s="3" t="s">
        <v>1183</v>
      </c>
      <c r="G556" s="2" t="s">
        <v>1184</v>
      </c>
      <c r="H556" s="3" t="str">
        <f aca="false">MID(F556,1,4)</f>
        <v>2015</v>
      </c>
      <c r="I556" s="3" t="n">
        <v>1</v>
      </c>
      <c r="J556" s="3"/>
    </row>
    <row r="557" customFormat="false" ht="13.5" hidden="false" customHeight="false" outlineLevel="0" collapsed="false">
      <c r="A557" s="3" t="s">
        <v>11</v>
      </c>
      <c r="B557" s="3" t="n">
        <v>1</v>
      </c>
      <c r="C557" s="2" t="s">
        <v>12</v>
      </c>
      <c r="D557" s="2" t="s">
        <v>142</v>
      </c>
      <c r="E557" s="2" t="s">
        <v>1176</v>
      </c>
      <c r="F557" s="3" t="s">
        <v>1185</v>
      </c>
      <c r="G557" s="2" t="s">
        <v>1186</v>
      </c>
      <c r="H557" s="3" t="str">
        <f aca="false">MID(F557,1,4)</f>
        <v>2015</v>
      </c>
      <c r="I557" s="3" t="n">
        <v>1</v>
      </c>
      <c r="J557" s="3"/>
    </row>
    <row r="558" customFormat="false" ht="13.5" hidden="false" customHeight="false" outlineLevel="0" collapsed="false">
      <c r="A558" s="3" t="s">
        <v>11</v>
      </c>
      <c r="B558" s="3" t="n">
        <v>1</v>
      </c>
      <c r="C558" s="2" t="s">
        <v>12</v>
      </c>
      <c r="D558" s="2" t="s">
        <v>142</v>
      </c>
      <c r="E558" s="2" t="s">
        <v>1176</v>
      </c>
      <c r="F558" s="3" t="s">
        <v>1187</v>
      </c>
      <c r="G558" s="2" t="s">
        <v>1188</v>
      </c>
      <c r="H558" s="3" t="str">
        <f aca="false">MID(F558,1,4)</f>
        <v>2015</v>
      </c>
      <c r="I558" s="3" t="n">
        <v>1</v>
      </c>
      <c r="J558" s="3"/>
    </row>
    <row r="559" customFormat="false" ht="13.5" hidden="false" customHeight="false" outlineLevel="0" collapsed="false">
      <c r="A559" s="3" t="s">
        <v>11</v>
      </c>
      <c r="B559" s="3" t="n">
        <v>1</v>
      </c>
      <c r="C559" s="2" t="s">
        <v>12</v>
      </c>
      <c r="D559" s="2" t="s">
        <v>142</v>
      </c>
      <c r="E559" s="2" t="s">
        <v>1176</v>
      </c>
      <c r="F559" s="3" t="s">
        <v>1189</v>
      </c>
      <c r="G559" s="2" t="s">
        <v>1190</v>
      </c>
      <c r="H559" s="3" t="str">
        <f aca="false">MID(F559,1,4)</f>
        <v>2015</v>
      </c>
      <c r="I559" s="3" t="n">
        <v>1</v>
      </c>
      <c r="J559" s="3"/>
    </row>
    <row r="560" customFormat="false" ht="13.5" hidden="false" customHeight="false" outlineLevel="0" collapsed="false">
      <c r="A560" s="3" t="s">
        <v>11</v>
      </c>
      <c r="B560" s="3" t="n">
        <v>1</v>
      </c>
      <c r="C560" s="2" t="s">
        <v>12</v>
      </c>
      <c r="D560" s="2" t="s">
        <v>142</v>
      </c>
      <c r="E560" s="2" t="s">
        <v>1176</v>
      </c>
      <c r="F560" s="3" t="s">
        <v>1191</v>
      </c>
      <c r="G560" s="2" t="s">
        <v>1192</v>
      </c>
      <c r="H560" s="3" t="str">
        <f aca="false">MID(F560,1,4)</f>
        <v>2015</v>
      </c>
      <c r="I560" s="3" t="n">
        <v>1</v>
      </c>
      <c r="J560" s="3"/>
    </row>
    <row r="561" customFormat="false" ht="13.5" hidden="false" customHeight="false" outlineLevel="0" collapsed="false">
      <c r="A561" s="3" t="s">
        <v>11</v>
      </c>
      <c r="B561" s="3" t="n">
        <v>1</v>
      </c>
      <c r="C561" s="2" t="s">
        <v>12</v>
      </c>
      <c r="D561" s="2" t="s">
        <v>142</v>
      </c>
      <c r="E561" s="2" t="s">
        <v>1176</v>
      </c>
      <c r="F561" s="3" t="s">
        <v>1193</v>
      </c>
      <c r="G561" s="2" t="s">
        <v>1194</v>
      </c>
      <c r="H561" s="3" t="str">
        <f aca="false">MID(F561,1,4)</f>
        <v>2015</v>
      </c>
      <c r="I561" s="3" t="n">
        <v>1</v>
      </c>
      <c r="J561" s="3"/>
    </row>
    <row r="562" customFormat="false" ht="13.5" hidden="false" customHeight="false" outlineLevel="0" collapsed="false">
      <c r="A562" s="3" t="s">
        <v>11</v>
      </c>
      <c r="B562" s="3" t="n">
        <v>1</v>
      </c>
      <c r="C562" s="2" t="s">
        <v>12</v>
      </c>
      <c r="D562" s="2" t="s">
        <v>142</v>
      </c>
      <c r="E562" s="2" t="s">
        <v>1176</v>
      </c>
      <c r="F562" s="3" t="s">
        <v>1195</v>
      </c>
      <c r="G562" s="2" t="s">
        <v>1196</v>
      </c>
      <c r="H562" s="3" t="str">
        <f aca="false">MID(F562,1,4)</f>
        <v>2015</v>
      </c>
      <c r="I562" s="3" t="n">
        <v>1</v>
      </c>
      <c r="J562" s="3"/>
    </row>
    <row r="563" customFormat="false" ht="13.5" hidden="false" customHeight="false" outlineLevel="0" collapsed="false">
      <c r="A563" s="3" t="s">
        <v>11</v>
      </c>
      <c r="B563" s="3" t="n">
        <v>1</v>
      </c>
      <c r="C563" s="2" t="s">
        <v>12</v>
      </c>
      <c r="D563" s="2" t="s">
        <v>185</v>
      </c>
      <c r="E563" s="2" t="s">
        <v>1197</v>
      </c>
      <c r="F563" s="3" t="s">
        <v>1198</v>
      </c>
      <c r="G563" s="2" t="s">
        <v>1199</v>
      </c>
      <c r="H563" s="3" t="str">
        <f aca="false">MID(F563,1,4)</f>
        <v>2015</v>
      </c>
      <c r="I563" s="3" t="n">
        <v>1</v>
      </c>
      <c r="J563" s="3"/>
    </row>
    <row r="564" customFormat="false" ht="13.5" hidden="false" customHeight="false" outlineLevel="0" collapsed="false">
      <c r="A564" s="3" t="s">
        <v>11</v>
      </c>
      <c r="B564" s="3" t="n">
        <v>1</v>
      </c>
      <c r="C564" s="2" t="s">
        <v>12</v>
      </c>
      <c r="D564" s="2" t="s">
        <v>185</v>
      </c>
      <c r="E564" s="2" t="s">
        <v>1197</v>
      </c>
      <c r="F564" s="3" t="s">
        <v>1200</v>
      </c>
      <c r="G564" s="2" t="s">
        <v>1201</v>
      </c>
      <c r="H564" s="3" t="str">
        <f aca="false">MID(F564,1,4)</f>
        <v>2015</v>
      </c>
      <c r="I564" s="3" t="n">
        <v>1</v>
      </c>
      <c r="J564" s="3"/>
    </row>
    <row r="565" customFormat="false" ht="13.5" hidden="false" customHeight="false" outlineLevel="0" collapsed="false">
      <c r="A565" s="3" t="s">
        <v>11</v>
      </c>
      <c r="B565" s="3" t="n">
        <v>1</v>
      </c>
      <c r="C565" s="2" t="s">
        <v>12</v>
      </c>
      <c r="D565" s="2" t="s">
        <v>185</v>
      </c>
      <c r="E565" s="2" t="s">
        <v>1197</v>
      </c>
      <c r="F565" s="3" t="s">
        <v>1202</v>
      </c>
      <c r="G565" s="2" t="s">
        <v>1203</v>
      </c>
      <c r="H565" s="3" t="str">
        <f aca="false">MID(F565,1,4)</f>
        <v>2015</v>
      </c>
      <c r="I565" s="3" t="n">
        <v>1</v>
      </c>
      <c r="J565" s="3"/>
    </row>
    <row r="566" customFormat="false" ht="13.5" hidden="false" customHeight="false" outlineLevel="0" collapsed="false">
      <c r="A566" s="3" t="s">
        <v>11</v>
      </c>
      <c r="B566" s="3" t="n">
        <v>1</v>
      </c>
      <c r="C566" s="2" t="s">
        <v>12</v>
      </c>
      <c r="D566" s="2" t="s">
        <v>185</v>
      </c>
      <c r="E566" s="2" t="s">
        <v>1197</v>
      </c>
      <c r="F566" s="3" t="s">
        <v>1204</v>
      </c>
      <c r="G566" s="2" t="s">
        <v>1205</v>
      </c>
      <c r="H566" s="3" t="str">
        <f aca="false">MID(F566,1,4)</f>
        <v>2015</v>
      </c>
      <c r="I566" s="3" t="n">
        <v>1</v>
      </c>
      <c r="J566" s="3"/>
    </row>
    <row r="567" customFormat="false" ht="13.5" hidden="false" customHeight="false" outlineLevel="0" collapsed="false">
      <c r="A567" s="3" t="s">
        <v>11</v>
      </c>
      <c r="B567" s="3" t="n">
        <v>1</v>
      </c>
      <c r="C567" s="2" t="s">
        <v>12</v>
      </c>
      <c r="D567" s="2" t="s">
        <v>185</v>
      </c>
      <c r="E567" s="2" t="s">
        <v>1197</v>
      </c>
      <c r="F567" s="3" t="s">
        <v>1206</v>
      </c>
      <c r="G567" s="2" t="s">
        <v>1207</v>
      </c>
      <c r="H567" s="3" t="str">
        <f aca="false">MID(F567,1,4)</f>
        <v>2015</v>
      </c>
      <c r="I567" s="3" t="n">
        <v>1</v>
      </c>
      <c r="J567" s="3"/>
    </row>
    <row r="568" customFormat="false" ht="13.5" hidden="false" customHeight="false" outlineLevel="0" collapsed="false">
      <c r="A568" s="3" t="s">
        <v>11</v>
      </c>
      <c r="B568" s="3" t="n">
        <v>1</v>
      </c>
      <c r="C568" s="2" t="s">
        <v>12</v>
      </c>
      <c r="D568" s="2" t="s">
        <v>185</v>
      </c>
      <c r="E568" s="2" t="s">
        <v>1197</v>
      </c>
      <c r="F568" s="3" t="s">
        <v>1208</v>
      </c>
      <c r="G568" s="2" t="s">
        <v>1209</v>
      </c>
      <c r="H568" s="3" t="str">
        <f aca="false">MID(F568,1,4)</f>
        <v>2015</v>
      </c>
      <c r="I568" s="3" t="n">
        <v>1</v>
      </c>
      <c r="J568" s="3"/>
    </row>
    <row r="569" customFormat="false" ht="13.5" hidden="false" customHeight="false" outlineLevel="0" collapsed="false">
      <c r="A569" s="3" t="s">
        <v>11</v>
      </c>
      <c r="B569" s="3" t="n">
        <v>1</v>
      </c>
      <c r="C569" s="2" t="s">
        <v>12</v>
      </c>
      <c r="D569" s="2" t="s">
        <v>185</v>
      </c>
      <c r="E569" s="2" t="s">
        <v>1197</v>
      </c>
      <c r="F569" s="3" t="s">
        <v>1210</v>
      </c>
      <c r="G569" s="2" t="s">
        <v>1211</v>
      </c>
      <c r="H569" s="3" t="str">
        <f aca="false">MID(F569,1,4)</f>
        <v>2015</v>
      </c>
      <c r="I569" s="3" t="n">
        <v>1</v>
      </c>
      <c r="J569" s="3"/>
    </row>
    <row r="570" customFormat="false" ht="13.5" hidden="false" customHeight="false" outlineLevel="0" collapsed="false">
      <c r="A570" s="3" t="s">
        <v>11</v>
      </c>
      <c r="B570" s="3" t="n">
        <v>1</v>
      </c>
      <c r="C570" s="2" t="s">
        <v>12</v>
      </c>
      <c r="D570" s="2" t="s">
        <v>185</v>
      </c>
      <c r="E570" s="2" t="s">
        <v>1197</v>
      </c>
      <c r="F570" s="3" t="s">
        <v>1212</v>
      </c>
      <c r="G570" s="2" t="s">
        <v>1213</v>
      </c>
      <c r="H570" s="3" t="str">
        <f aca="false">MID(F570,1,4)</f>
        <v>2015</v>
      </c>
      <c r="I570" s="3" t="n">
        <v>1</v>
      </c>
      <c r="J570" s="3"/>
    </row>
    <row r="571" customFormat="false" ht="13.5" hidden="false" customHeight="false" outlineLevel="0" collapsed="false">
      <c r="A571" s="3" t="s">
        <v>11</v>
      </c>
      <c r="B571" s="3" t="n">
        <v>1</v>
      </c>
      <c r="C571" s="2" t="s">
        <v>12</v>
      </c>
      <c r="D571" s="2" t="s">
        <v>185</v>
      </c>
      <c r="E571" s="2" t="s">
        <v>1197</v>
      </c>
      <c r="F571" s="3" t="s">
        <v>1214</v>
      </c>
      <c r="G571" s="2" t="s">
        <v>1215</v>
      </c>
      <c r="H571" s="3" t="str">
        <f aca="false">MID(F571,1,4)</f>
        <v>2015</v>
      </c>
      <c r="I571" s="3" t="n">
        <v>1</v>
      </c>
      <c r="J571" s="3"/>
    </row>
    <row r="572" customFormat="false" ht="13.5" hidden="false" customHeight="false" outlineLevel="0" collapsed="false">
      <c r="A572" s="3" t="s">
        <v>11</v>
      </c>
      <c r="B572" s="3" t="n">
        <v>1</v>
      </c>
      <c r="C572" s="2" t="s">
        <v>12</v>
      </c>
      <c r="D572" s="2" t="s">
        <v>185</v>
      </c>
      <c r="E572" s="2" t="s">
        <v>1197</v>
      </c>
      <c r="F572" s="3" t="s">
        <v>1216</v>
      </c>
      <c r="G572" s="2" t="s">
        <v>1217</v>
      </c>
      <c r="H572" s="3" t="str">
        <f aca="false">MID(F572,1,4)</f>
        <v>2015</v>
      </c>
      <c r="I572" s="3" t="n">
        <v>1</v>
      </c>
      <c r="J572" s="3"/>
    </row>
    <row r="573" customFormat="false" ht="13.5" hidden="false" customHeight="false" outlineLevel="0" collapsed="false">
      <c r="A573" s="3" t="s">
        <v>11</v>
      </c>
      <c r="B573" s="3" t="n">
        <v>1</v>
      </c>
      <c r="C573" s="2" t="s">
        <v>12</v>
      </c>
      <c r="D573" s="2" t="s">
        <v>185</v>
      </c>
      <c r="E573" s="2" t="s">
        <v>1218</v>
      </c>
      <c r="F573" s="3" t="s">
        <v>1219</v>
      </c>
      <c r="G573" s="2" t="s">
        <v>1220</v>
      </c>
      <c r="H573" s="3" t="str">
        <f aca="false">MID(F573,1,4)</f>
        <v>2015</v>
      </c>
      <c r="I573" s="3" t="n">
        <v>1</v>
      </c>
      <c r="J573" s="3"/>
    </row>
    <row r="574" customFormat="false" ht="13.5" hidden="false" customHeight="false" outlineLevel="0" collapsed="false">
      <c r="A574" s="3" t="s">
        <v>11</v>
      </c>
      <c r="B574" s="3" t="n">
        <v>1</v>
      </c>
      <c r="C574" s="2" t="s">
        <v>12</v>
      </c>
      <c r="D574" s="2" t="s">
        <v>185</v>
      </c>
      <c r="E574" s="2" t="s">
        <v>1218</v>
      </c>
      <c r="F574" s="3" t="s">
        <v>1221</v>
      </c>
      <c r="G574" s="2" t="s">
        <v>1222</v>
      </c>
      <c r="H574" s="3" t="str">
        <f aca="false">MID(F574,1,4)</f>
        <v>2015</v>
      </c>
      <c r="I574" s="3" t="n">
        <v>1</v>
      </c>
      <c r="J574" s="3"/>
    </row>
    <row r="575" customFormat="false" ht="13.5" hidden="false" customHeight="false" outlineLevel="0" collapsed="false">
      <c r="A575" s="3" t="s">
        <v>11</v>
      </c>
      <c r="B575" s="3" t="n">
        <v>1</v>
      </c>
      <c r="C575" s="2" t="s">
        <v>12</v>
      </c>
      <c r="D575" s="2" t="s">
        <v>185</v>
      </c>
      <c r="E575" s="2" t="s">
        <v>1218</v>
      </c>
      <c r="F575" s="3" t="s">
        <v>1223</v>
      </c>
      <c r="G575" s="2" t="s">
        <v>1224</v>
      </c>
      <c r="H575" s="3" t="str">
        <f aca="false">MID(F575,1,4)</f>
        <v>2015</v>
      </c>
      <c r="I575" s="3" t="n">
        <v>1</v>
      </c>
      <c r="J575" s="3"/>
    </row>
    <row r="576" customFormat="false" ht="13.5" hidden="false" customHeight="false" outlineLevel="0" collapsed="false">
      <c r="A576" s="3" t="s">
        <v>11</v>
      </c>
      <c r="B576" s="3" t="n">
        <v>1</v>
      </c>
      <c r="C576" s="2" t="s">
        <v>12</v>
      </c>
      <c r="D576" s="2" t="s">
        <v>185</v>
      </c>
      <c r="E576" s="2" t="s">
        <v>1218</v>
      </c>
      <c r="F576" s="3" t="s">
        <v>1225</v>
      </c>
      <c r="G576" s="2" t="s">
        <v>1226</v>
      </c>
      <c r="H576" s="3" t="str">
        <f aca="false">MID(F576,1,4)</f>
        <v>2015</v>
      </c>
      <c r="I576" s="3" t="n">
        <v>1</v>
      </c>
      <c r="J576" s="3"/>
    </row>
    <row r="577" customFormat="false" ht="13.5" hidden="false" customHeight="false" outlineLevel="0" collapsed="false">
      <c r="A577" s="3" t="s">
        <v>11</v>
      </c>
      <c r="B577" s="3" t="n">
        <v>1</v>
      </c>
      <c r="C577" s="2" t="s">
        <v>12</v>
      </c>
      <c r="D577" s="2" t="s">
        <v>185</v>
      </c>
      <c r="E577" s="2" t="s">
        <v>1218</v>
      </c>
      <c r="F577" s="3" t="s">
        <v>1227</v>
      </c>
      <c r="G577" s="2" t="s">
        <v>1228</v>
      </c>
      <c r="H577" s="3" t="str">
        <f aca="false">MID(F577,1,4)</f>
        <v>2015</v>
      </c>
      <c r="I577" s="3" t="n">
        <v>1</v>
      </c>
      <c r="J577" s="3"/>
    </row>
    <row r="578" customFormat="false" ht="13.5" hidden="false" customHeight="false" outlineLevel="0" collapsed="false">
      <c r="A578" s="3" t="s">
        <v>11</v>
      </c>
      <c r="B578" s="3" t="n">
        <v>1</v>
      </c>
      <c r="C578" s="2" t="s">
        <v>12</v>
      </c>
      <c r="D578" s="2" t="s">
        <v>185</v>
      </c>
      <c r="E578" s="2" t="s">
        <v>1218</v>
      </c>
      <c r="F578" s="3" t="s">
        <v>1229</v>
      </c>
      <c r="G578" s="2" t="s">
        <v>1230</v>
      </c>
      <c r="H578" s="3" t="str">
        <f aca="false">MID(F578,1,4)</f>
        <v>2015</v>
      </c>
      <c r="I578" s="3" t="n">
        <v>1</v>
      </c>
      <c r="J578" s="3"/>
    </row>
    <row r="579" customFormat="false" ht="13.5" hidden="false" customHeight="false" outlineLevel="0" collapsed="false">
      <c r="A579" s="3" t="s">
        <v>11</v>
      </c>
      <c r="B579" s="3" t="n">
        <v>1</v>
      </c>
      <c r="C579" s="2" t="s">
        <v>12</v>
      </c>
      <c r="D579" s="2" t="s">
        <v>185</v>
      </c>
      <c r="E579" s="2" t="s">
        <v>1218</v>
      </c>
      <c r="F579" s="3" t="s">
        <v>1231</v>
      </c>
      <c r="G579" s="2" t="s">
        <v>1232</v>
      </c>
      <c r="H579" s="3" t="str">
        <f aca="false">MID(F579,1,4)</f>
        <v>2015</v>
      </c>
      <c r="I579" s="3" t="n">
        <v>1</v>
      </c>
      <c r="J579" s="3"/>
    </row>
    <row r="580" customFormat="false" ht="13.5" hidden="false" customHeight="false" outlineLevel="0" collapsed="false">
      <c r="A580" s="3" t="s">
        <v>11</v>
      </c>
      <c r="B580" s="3" t="n">
        <v>1</v>
      </c>
      <c r="C580" s="2" t="s">
        <v>12</v>
      </c>
      <c r="D580" s="2" t="s">
        <v>185</v>
      </c>
      <c r="E580" s="2" t="s">
        <v>1218</v>
      </c>
      <c r="F580" s="3" t="s">
        <v>1233</v>
      </c>
      <c r="G580" s="2" t="s">
        <v>1234</v>
      </c>
      <c r="H580" s="3" t="str">
        <f aca="false">MID(F580,1,4)</f>
        <v>2015</v>
      </c>
      <c r="I580" s="3" t="n">
        <v>1</v>
      </c>
      <c r="J580" s="3"/>
    </row>
    <row r="581" customFormat="false" ht="13.5" hidden="false" customHeight="false" outlineLevel="0" collapsed="false">
      <c r="A581" s="3" t="s">
        <v>11</v>
      </c>
      <c r="B581" s="3" t="n">
        <v>1</v>
      </c>
      <c r="C581" s="2" t="s">
        <v>12</v>
      </c>
      <c r="D581" s="2" t="s">
        <v>185</v>
      </c>
      <c r="E581" s="2" t="s">
        <v>1218</v>
      </c>
      <c r="F581" s="3" t="s">
        <v>1235</v>
      </c>
      <c r="G581" s="2" t="s">
        <v>1236</v>
      </c>
      <c r="H581" s="3" t="str">
        <f aca="false">MID(F581,1,4)</f>
        <v>2015</v>
      </c>
      <c r="I581" s="3" t="n">
        <v>1</v>
      </c>
      <c r="J581" s="3"/>
    </row>
    <row r="582" customFormat="false" ht="13.5" hidden="false" customHeight="false" outlineLevel="0" collapsed="false">
      <c r="A582" s="3" t="s">
        <v>11</v>
      </c>
      <c r="B582" s="3" t="n">
        <v>1</v>
      </c>
      <c r="C582" s="2" t="s">
        <v>12</v>
      </c>
      <c r="D582" s="2" t="s">
        <v>185</v>
      </c>
      <c r="E582" s="2" t="s">
        <v>1218</v>
      </c>
      <c r="F582" s="3" t="s">
        <v>1237</v>
      </c>
      <c r="G582" s="2" t="s">
        <v>1238</v>
      </c>
      <c r="H582" s="3" t="str">
        <f aca="false">MID(F582,1,4)</f>
        <v>2015</v>
      </c>
      <c r="I582" s="3" t="n">
        <v>1</v>
      </c>
      <c r="J582" s="3"/>
    </row>
    <row r="583" customFormat="false" ht="13.5" hidden="false" customHeight="false" outlineLevel="0" collapsed="false">
      <c r="A583" s="3" t="s">
        <v>11</v>
      </c>
      <c r="B583" s="3" t="n">
        <v>1</v>
      </c>
      <c r="C583" s="2" t="s">
        <v>12</v>
      </c>
      <c r="D583" s="2" t="s">
        <v>922</v>
      </c>
      <c r="E583" s="2" t="s">
        <v>1239</v>
      </c>
      <c r="F583" s="3" t="s">
        <v>1240</v>
      </c>
      <c r="G583" s="2" t="s">
        <v>1241</v>
      </c>
      <c r="H583" s="3" t="str">
        <f aca="false">MID(F583,1,4)</f>
        <v>2015</v>
      </c>
      <c r="I583" s="3" t="n">
        <v>1</v>
      </c>
      <c r="J583" s="3"/>
    </row>
    <row r="584" customFormat="false" ht="13.5" hidden="false" customHeight="false" outlineLevel="0" collapsed="false">
      <c r="A584" s="3" t="s">
        <v>11</v>
      </c>
      <c r="B584" s="3" t="n">
        <v>1</v>
      </c>
      <c r="C584" s="2" t="s">
        <v>12</v>
      </c>
      <c r="D584" s="2" t="s">
        <v>922</v>
      </c>
      <c r="E584" s="2" t="s">
        <v>1239</v>
      </c>
      <c r="F584" s="3" t="s">
        <v>1242</v>
      </c>
      <c r="G584" s="2" t="s">
        <v>1243</v>
      </c>
      <c r="H584" s="3" t="str">
        <f aca="false">MID(F584,1,4)</f>
        <v>2015</v>
      </c>
      <c r="I584" s="3" t="n">
        <v>1</v>
      </c>
      <c r="J584" s="3"/>
    </row>
    <row r="585" customFormat="false" ht="13.5" hidden="false" customHeight="false" outlineLevel="0" collapsed="false">
      <c r="A585" s="3" t="s">
        <v>11</v>
      </c>
      <c r="B585" s="3" t="n">
        <v>1</v>
      </c>
      <c r="C585" s="2" t="s">
        <v>12</v>
      </c>
      <c r="D585" s="2" t="s">
        <v>922</v>
      </c>
      <c r="E585" s="2" t="s">
        <v>1239</v>
      </c>
      <c r="F585" s="3" t="s">
        <v>1244</v>
      </c>
      <c r="G585" s="2" t="s">
        <v>1245</v>
      </c>
      <c r="H585" s="3" t="str">
        <f aca="false">MID(F585,1,4)</f>
        <v>2015</v>
      </c>
      <c r="I585" s="3" t="n">
        <v>1</v>
      </c>
      <c r="J585" s="3"/>
    </row>
    <row r="586" customFormat="false" ht="13.5" hidden="false" customHeight="false" outlineLevel="0" collapsed="false">
      <c r="A586" s="3" t="s">
        <v>11</v>
      </c>
      <c r="B586" s="3" t="n">
        <v>1</v>
      </c>
      <c r="C586" s="2" t="s">
        <v>12</v>
      </c>
      <c r="D586" s="2" t="s">
        <v>922</v>
      </c>
      <c r="E586" s="2" t="s">
        <v>1239</v>
      </c>
      <c r="F586" s="3" t="s">
        <v>1246</v>
      </c>
      <c r="G586" s="2" t="s">
        <v>1247</v>
      </c>
      <c r="H586" s="3" t="str">
        <f aca="false">MID(F586,1,4)</f>
        <v>2015</v>
      </c>
      <c r="I586" s="3" t="n">
        <v>1</v>
      </c>
      <c r="J586" s="3"/>
    </row>
    <row r="587" customFormat="false" ht="13.5" hidden="false" customHeight="false" outlineLevel="0" collapsed="false">
      <c r="A587" s="3" t="s">
        <v>11</v>
      </c>
      <c r="B587" s="3" t="n">
        <v>1</v>
      </c>
      <c r="C587" s="2" t="s">
        <v>12</v>
      </c>
      <c r="D587" s="2" t="s">
        <v>922</v>
      </c>
      <c r="E587" s="2" t="s">
        <v>1239</v>
      </c>
      <c r="F587" s="3" t="s">
        <v>1248</v>
      </c>
      <c r="G587" s="2" t="s">
        <v>1249</v>
      </c>
      <c r="H587" s="3" t="str">
        <f aca="false">MID(F587,1,4)</f>
        <v>2015</v>
      </c>
      <c r="I587" s="3" t="n">
        <v>1</v>
      </c>
      <c r="J587" s="3"/>
    </row>
    <row r="588" customFormat="false" ht="13.5" hidden="false" customHeight="false" outlineLevel="0" collapsed="false">
      <c r="A588" s="3" t="s">
        <v>11</v>
      </c>
      <c r="B588" s="3" t="n">
        <v>1</v>
      </c>
      <c r="C588" s="2" t="s">
        <v>12</v>
      </c>
      <c r="D588" s="2" t="s">
        <v>922</v>
      </c>
      <c r="E588" s="2" t="s">
        <v>1239</v>
      </c>
      <c r="F588" s="3" t="s">
        <v>1250</v>
      </c>
      <c r="G588" s="2" t="s">
        <v>1251</v>
      </c>
      <c r="H588" s="3" t="str">
        <f aca="false">MID(F588,1,4)</f>
        <v>2015</v>
      </c>
      <c r="I588" s="3" t="n">
        <v>1</v>
      </c>
      <c r="J588" s="3"/>
    </row>
    <row r="589" customFormat="false" ht="13.5" hidden="false" customHeight="false" outlineLevel="0" collapsed="false">
      <c r="A589" s="3" t="s">
        <v>11</v>
      </c>
      <c r="B589" s="3" t="n">
        <v>1</v>
      </c>
      <c r="C589" s="2" t="s">
        <v>12</v>
      </c>
      <c r="D589" s="2" t="s">
        <v>922</v>
      </c>
      <c r="E589" s="2" t="s">
        <v>1239</v>
      </c>
      <c r="F589" s="3" t="s">
        <v>1252</v>
      </c>
      <c r="G589" s="2" t="s">
        <v>1253</v>
      </c>
      <c r="H589" s="3" t="str">
        <f aca="false">MID(F589,1,4)</f>
        <v>2015</v>
      </c>
      <c r="I589" s="3" t="n">
        <v>1</v>
      </c>
      <c r="J589" s="3"/>
    </row>
    <row r="590" customFormat="false" ht="13.5" hidden="false" customHeight="false" outlineLevel="0" collapsed="false">
      <c r="A590" s="3" t="s">
        <v>11</v>
      </c>
      <c r="B590" s="3" t="n">
        <v>1</v>
      </c>
      <c r="C590" s="2" t="s">
        <v>12</v>
      </c>
      <c r="D590" s="2" t="s">
        <v>922</v>
      </c>
      <c r="E590" s="2" t="s">
        <v>1239</v>
      </c>
      <c r="F590" s="3" t="s">
        <v>1254</v>
      </c>
      <c r="G590" s="2" t="s">
        <v>1255</v>
      </c>
      <c r="H590" s="3" t="str">
        <f aca="false">MID(F590,1,4)</f>
        <v>2015</v>
      </c>
      <c r="I590" s="3" t="n">
        <v>1</v>
      </c>
      <c r="J590" s="3"/>
    </row>
    <row r="591" customFormat="false" ht="13.5" hidden="false" customHeight="false" outlineLevel="0" collapsed="false">
      <c r="A591" s="3" t="s">
        <v>11</v>
      </c>
      <c r="B591" s="3" t="n">
        <v>1</v>
      </c>
      <c r="C591" s="2" t="s">
        <v>12</v>
      </c>
      <c r="D591" s="2" t="s">
        <v>922</v>
      </c>
      <c r="E591" s="2" t="s">
        <v>1239</v>
      </c>
      <c r="F591" s="3" t="s">
        <v>1256</v>
      </c>
      <c r="G591" s="2" t="s">
        <v>1257</v>
      </c>
      <c r="H591" s="3" t="str">
        <f aca="false">MID(F591,1,4)</f>
        <v>2015</v>
      </c>
      <c r="I591" s="3" t="n">
        <v>1</v>
      </c>
      <c r="J591" s="3"/>
    </row>
    <row r="592" customFormat="false" ht="13.5" hidden="false" customHeight="false" outlineLevel="0" collapsed="false">
      <c r="A592" s="3" t="s">
        <v>11</v>
      </c>
      <c r="B592" s="3" t="n">
        <v>1</v>
      </c>
      <c r="C592" s="2" t="s">
        <v>12</v>
      </c>
      <c r="D592" s="2" t="s">
        <v>922</v>
      </c>
      <c r="E592" s="2" t="s">
        <v>1239</v>
      </c>
      <c r="F592" s="3" t="s">
        <v>1258</v>
      </c>
      <c r="G592" s="2" t="s">
        <v>1259</v>
      </c>
      <c r="H592" s="3" t="str">
        <f aca="false">MID(F592,1,4)</f>
        <v>2015</v>
      </c>
      <c r="I592" s="3" t="n">
        <v>1</v>
      </c>
      <c r="J592" s="3"/>
    </row>
    <row r="593" customFormat="false" ht="13.5" hidden="false" customHeight="false" outlineLevel="0" collapsed="false">
      <c r="A593" s="3" t="s">
        <v>11</v>
      </c>
      <c r="B593" s="3" t="n">
        <v>1</v>
      </c>
      <c r="C593" s="2" t="s">
        <v>12</v>
      </c>
      <c r="D593" s="2" t="s">
        <v>922</v>
      </c>
      <c r="E593" s="2" t="s">
        <v>1260</v>
      </c>
      <c r="F593" s="3" t="s">
        <v>1261</v>
      </c>
      <c r="G593" s="2" t="s">
        <v>1262</v>
      </c>
      <c r="H593" s="3" t="str">
        <f aca="false">MID(F593,1,4)</f>
        <v>2015</v>
      </c>
      <c r="I593" s="3" t="n">
        <v>1</v>
      </c>
      <c r="J593" s="3"/>
    </row>
    <row r="594" customFormat="false" ht="13.5" hidden="false" customHeight="false" outlineLevel="0" collapsed="false">
      <c r="A594" s="3" t="s">
        <v>11</v>
      </c>
      <c r="B594" s="3" t="n">
        <v>1</v>
      </c>
      <c r="C594" s="2" t="s">
        <v>12</v>
      </c>
      <c r="D594" s="2" t="s">
        <v>922</v>
      </c>
      <c r="E594" s="2" t="s">
        <v>1260</v>
      </c>
      <c r="F594" s="3" t="s">
        <v>1263</v>
      </c>
      <c r="G594" s="2" t="s">
        <v>1264</v>
      </c>
      <c r="H594" s="3" t="str">
        <f aca="false">MID(F594,1,4)</f>
        <v>2015</v>
      </c>
      <c r="I594" s="3" t="n">
        <v>1</v>
      </c>
      <c r="J594" s="3"/>
    </row>
    <row r="595" customFormat="false" ht="13.5" hidden="false" customHeight="false" outlineLevel="0" collapsed="false">
      <c r="A595" s="3" t="s">
        <v>11</v>
      </c>
      <c r="B595" s="3" t="n">
        <v>1</v>
      </c>
      <c r="C595" s="2" t="s">
        <v>12</v>
      </c>
      <c r="D595" s="2" t="s">
        <v>922</v>
      </c>
      <c r="E595" s="2" t="s">
        <v>1260</v>
      </c>
      <c r="F595" s="3" t="s">
        <v>1265</v>
      </c>
      <c r="G595" s="2" t="s">
        <v>1266</v>
      </c>
      <c r="H595" s="3" t="str">
        <f aca="false">MID(F595,1,4)</f>
        <v>2015</v>
      </c>
      <c r="I595" s="3" t="n">
        <v>1</v>
      </c>
      <c r="J595" s="3"/>
    </row>
    <row r="596" customFormat="false" ht="13.5" hidden="false" customHeight="false" outlineLevel="0" collapsed="false">
      <c r="A596" s="3" t="s">
        <v>11</v>
      </c>
      <c r="B596" s="3" t="n">
        <v>1</v>
      </c>
      <c r="C596" s="2" t="s">
        <v>12</v>
      </c>
      <c r="D596" s="2" t="s">
        <v>922</v>
      </c>
      <c r="E596" s="2" t="s">
        <v>1260</v>
      </c>
      <c r="F596" s="3" t="s">
        <v>1267</v>
      </c>
      <c r="G596" s="2" t="s">
        <v>1268</v>
      </c>
      <c r="H596" s="3" t="str">
        <f aca="false">MID(F596,1,4)</f>
        <v>2015</v>
      </c>
      <c r="I596" s="3" t="n">
        <v>1</v>
      </c>
      <c r="J596" s="3"/>
    </row>
    <row r="597" customFormat="false" ht="13.5" hidden="false" customHeight="false" outlineLevel="0" collapsed="false">
      <c r="A597" s="3" t="s">
        <v>11</v>
      </c>
      <c r="B597" s="3" t="n">
        <v>1</v>
      </c>
      <c r="C597" s="2" t="s">
        <v>12</v>
      </c>
      <c r="D597" s="2" t="s">
        <v>922</v>
      </c>
      <c r="E597" s="2" t="s">
        <v>1260</v>
      </c>
      <c r="F597" s="3" t="s">
        <v>1269</v>
      </c>
      <c r="G597" s="2" t="s">
        <v>1270</v>
      </c>
      <c r="H597" s="3" t="str">
        <f aca="false">MID(F597,1,4)</f>
        <v>2015</v>
      </c>
      <c r="I597" s="3" t="n">
        <v>1</v>
      </c>
      <c r="J597" s="3"/>
    </row>
    <row r="598" customFormat="false" ht="13.5" hidden="false" customHeight="false" outlineLevel="0" collapsed="false">
      <c r="A598" s="3" t="s">
        <v>11</v>
      </c>
      <c r="B598" s="3" t="n">
        <v>1</v>
      </c>
      <c r="C598" s="2" t="s">
        <v>12</v>
      </c>
      <c r="D598" s="2" t="s">
        <v>922</v>
      </c>
      <c r="E598" s="2" t="s">
        <v>1260</v>
      </c>
      <c r="F598" s="3" t="s">
        <v>1271</v>
      </c>
      <c r="G598" s="2" t="s">
        <v>1272</v>
      </c>
      <c r="H598" s="3" t="str">
        <f aca="false">MID(F598,1,4)</f>
        <v>2015</v>
      </c>
      <c r="I598" s="3" t="n">
        <v>1</v>
      </c>
      <c r="J598" s="3"/>
    </row>
    <row r="599" customFormat="false" ht="13.5" hidden="false" customHeight="false" outlineLevel="0" collapsed="false">
      <c r="A599" s="3" t="s">
        <v>11</v>
      </c>
      <c r="B599" s="3" t="n">
        <v>1</v>
      </c>
      <c r="C599" s="2" t="s">
        <v>12</v>
      </c>
      <c r="D599" s="2" t="s">
        <v>922</v>
      </c>
      <c r="E599" s="2" t="s">
        <v>1260</v>
      </c>
      <c r="F599" s="3" t="s">
        <v>1273</v>
      </c>
      <c r="G599" s="2" t="s">
        <v>1274</v>
      </c>
      <c r="H599" s="3" t="str">
        <f aca="false">MID(F599,1,4)</f>
        <v>2015</v>
      </c>
      <c r="I599" s="3" t="n">
        <v>1</v>
      </c>
      <c r="J599" s="3"/>
    </row>
    <row r="600" customFormat="false" ht="13.5" hidden="false" customHeight="false" outlineLevel="0" collapsed="false">
      <c r="A600" s="3" t="s">
        <v>11</v>
      </c>
      <c r="B600" s="3" t="n">
        <v>1</v>
      </c>
      <c r="C600" s="2" t="s">
        <v>12</v>
      </c>
      <c r="D600" s="2" t="s">
        <v>922</v>
      </c>
      <c r="E600" s="2" t="s">
        <v>1260</v>
      </c>
      <c r="F600" s="3" t="s">
        <v>1275</v>
      </c>
      <c r="G600" s="2" t="s">
        <v>1276</v>
      </c>
      <c r="H600" s="3" t="str">
        <f aca="false">MID(F600,1,4)</f>
        <v>2015</v>
      </c>
      <c r="I600" s="3" t="n">
        <v>1</v>
      </c>
      <c r="J600" s="3"/>
    </row>
    <row r="601" customFormat="false" ht="13.5" hidden="false" customHeight="false" outlineLevel="0" collapsed="false">
      <c r="A601" s="3" t="s">
        <v>11</v>
      </c>
      <c r="B601" s="3" t="n">
        <v>1</v>
      </c>
      <c r="C601" s="2" t="s">
        <v>12</v>
      </c>
      <c r="D601" s="2" t="s">
        <v>922</v>
      </c>
      <c r="E601" s="2" t="s">
        <v>1260</v>
      </c>
      <c r="F601" s="3" t="s">
        <v>1277</v>
      </c>
      <c r="G601" s="2" t="s">
        <v>1278</v>
      </c>
      <c r="H601" s="3" t="str">
        <f aca="false">MID(F601,1,4)</f>
        <v>2015</v>
      </c>
      <c r="I601" s="3" t="n">
        <v>1</v>
      </c>
      <c r="J601" s="3"/>
    </row>
    <row r="602" customFormat="false" ht="13.5" hidden="false" customHeight="false" outlineLevel="0" collapsed="false">
      <c r="A602" s="3" t="s">
        <v>11</v>
      </c>
      <c r="B602" s="3" t="n">
        <v>1</v>
      </c>
      <c r="C602" s="2" t="s">
        <v>12</v>
      </c>
      <c r="D602" s="2" t="s">
        <v>922</v>
      </c>
      <c r="E602" s="2" t="s">
        <v>1260</v>
      </c>
      <c r="F602" s="3" t="s">
        <v>1279</v>
      </c>
      <c r="G602" s="2" t="s">
        <v>1280</v>
      </c>
      <c r="H602" s="3" t="str">
        <f aca="false">MID(F602,1,4)</f>
        <v>2015</v>
      </c>
      <c r="I602" s="3" t="n">
        <v>1</v>
      </c>
      <c r="J602" s="3"/>
    </row>
    <row r="603" customFormat="false" ht="13.5" hidden="false" customHeight="false" outlineLevel="0" collapsed="false">
      <c r="A603" s="3" t="s">
        <v>11</v>
      </c>
      <c r="B603" s="3" t="n">
        <v>1</v>
      </c>
      <c r="C603" s="2" t="s">
        <v>12</v>
      </c>
      <c r="D603" s="2" t="s">
        <v>270</v>
      </c>
      <c r="E603" s="2" t="s">
        <v>1281</v>
      </c>
      <c r="F603" s="3" t="s">
        <v>1282</v>
      </c>
      <c r="G603" s="2" t="s">
        <v>1283</v>
      </c>
      <c r="H603" s="3" t="str">
        <f aca="false">MID(F603,1,4)</f>
        <v>2015</v>
      </c>
      <c r="I603" s="3" t="n">
        <v>1</v>
      </c>
      <c r="J603" s="3"/>
    </row>
    <row r="604" customFormat="false" ht="13.5" hidden="false" customHeight="false" outlineLevel="0" collapsed="false">
      <c r="A604" s="3" t="s">
        <v>11</v>
      </c>
      <c r="B604" s="3" t="n">
        <v>1</v>
      </c>
      <c r="C604" s="2" t="s">
        <v>12</v>
      </c>
      <c r="D604" s="2" t="s">
        <v>270</v>
      </c>
      <c r="E604" s="2" t="s">
        <v>1281</v>
      </c>
      <c r="F604" s="3" t="s">
        <v>1284</v>
      </c>
      <c r="G604" s="2" t="s">
        <v>1285</v>
      </c>
      <c r="H604" s="3" t="str">
        <f aca="false">MID(F604,1,4)</f>
        <v>2015</v>
      </c>
      <c r="I604" s="3" t="n">
        <v>1</v>
      </c>
      <c r="J604" s="3"/>
    </row>
    <row r="605" customFormat="false" ht="13.5" hidden="false" customHeight="false" outlineLevel="0" collapsed="false">
      <c r="A605" s="3" t="s">
        <v>11</v>
      </c>
      <c r="B605" s="3" t="n">
        <v>1</v>
      </c>
      <c r="C605" s="2" t="s">
        <v>12</v>
      </c>
      <c r="D605" s="2" t="s">
        <v>270</v>
      </c>
      <c r="E605" s="2" t="s">
        <v>1281</v>
      </c>
      <c r="F605" s="3" t="s">
        <v>1286</v>
      </c>
      <c r="G605" s="2" t="s">
        <v>1287</v>
      </c>
      <c r="H605" s="3" t="str">
        <f aca="false">MID(F605,1,4)</f>
        <v>2015</v>
      </c>
      <c r="I605" s="3" t="n">
        <v>1</v>
      </c>
      <c r="J605" s="3"/>
    </row>
    <row r="606" customFormat="false" ht="13.5" hidden="false" customHeight="false" outlineLevel="0" collapsed="false">
      <c r="A606" s="3" t="s">
        <v>11</v>
      </c>
      <c r="B606" s="3" t="n">
        <v>1</v>
      </c>
      <c r="C606" s="2" t="s">
        <v>12</v>
      </c>
      <c r="D606" s="2" t="s">
        <v>270</v>
      </c>
      <c r="E606" s="2" t="s">
        <v>1281</v>
      </c>
      <c r="F606" s="3" t="s">
        <v>1288</v>
      </c>
      <c r="G606" s="2" t="s">
        <v>1289</v>
      </c>
      <c r="H606" s="3" t="str">
        <f aca="false">MID(F606,1,4)</f>
        <v>2015</v>
      </c>
      <c r="I606" s="3" t="n">
        <v>1</v>
      </c>
      <c r="J606" s="3"/>
    </row>
    <row r="607" customFormat="false" ht="13.5" hidden="false" customHeight="false" outlineLevel="0" collapsed="false">
      <c r="A607" s="3" t="s">
        <v>11</v>
      </c>
      <c r="B607" s="3" t="n">
        <v>1</v>
      </c>
      <c r="C607" s="2" t="s">
        <v>12</v>
      </c>
      <c r="D607" s="2" t="s">
        <v>270</v>
      </c>
      <c r="E607" s="2" t="s">
        <v>1281</v>
      </c>
      <c r="F607" s="3" t="s">
        <v>1290</v>
      </c>
      <c r="G607" s="2" t="s">
        <v>1291</v>
      </c>
      <c r="H607" s="3" t="str">
        <f aca="false">MID(F607,1,4)</f>
        <v>2015</v>
      </c>
      <c r="I607" s="3" t="n">
        <v>1</v>
      </c>
      <c r="J607" s="3"/>
    </row>
    <row r="608" customFormat="false" ht="13.5" hidden="false" customHeight="false" outlineLevel="0" collapsed="false">
      <c r="A608" s="3" t="s">
        <v>11</v>
      </c>
      <c r="B608" s="3" t="n">
        <v>1</v>
      </c>
      <c r="C608" s="2" t="s">
        <v>12</v>
      </c>
      <c r="D608" s="2" t="s">
        <v>270</v>
      </c>
      <c r="E608" s="2" t="s">
        <v>1281</v>
      </c>
      <c r="F608" s="3" t="s">
        <v>1292</v>
      </c>
      <c r="G608" s="2" t="s">
        <v>1293</v>
      </c>
      <c r="H608" s="3" t="str">
        <f aca="false">MID(F608,1,4)</f>
        <v>2015</v>
      </c>
      <c r="I608" s="3" t="n">
        <v>1</v>
      </c>
      <c r="J608" s="3"/>
    </row>
    <row r="609" customFormat="false" ht="13.5" hidden="false" customHeight="false" outlineLevel="0" collapsed="false">
      <c r="A609" s="3" t="s">
        <v>11</v>
      </c>
      <c r="B609" s="3" t="n">
        <v>1</v>
      </c>
      <c r="C609" s="2" t="s">
        <v>12</v>
      </c>
      <c r="D609" s="2" t="s">
        <v>270</v>
      </c>
      <c r="E609" s="2" t="s">
        <v>1281</v>
      </c>
      <c r="F609" s="3" t="s">
        <v>1294</v>
      </c>
      <c r="G609" s="2" t="s">
        <v>1295</v>
      </c>
      <c r="H609" s="3" t="str">
        <f aca="false">MID(F609,1,4)</f>
        <v>2015</v>
      </c>
      <c r="I609" s="3" t="n">
        <v>1</v>
      </c>
      <c r="J609" s="3"/>
    </row>
    <row r="610" customFormat="false" ht="13.5" hidden="false" customHeight="false" outlineLevel="0" collapsed="false">
      <c r="A610" s="3" t="s">
        <v>11</v>
      </c>
      <c r="B610" s="3" t="n">
        <v>1</v>
      </c>
      <c r="C610" s="2" t="s">
        <v>12</v>
      </c>
      <c r="D610" s="2" t="s">
        <v>270</v>
      </c>
      <c r="E610" s="2" t="s">
        <v>1281</v>
      </c>
      <c r="F610" s="3" t="s">
        <v>1296</v>
      </c>
      <c r="G610" s="2" t="s">
        <v>1297</v>
      </c>
      <c r="H610" s="3" t="str">
        <f aca="false">MID(F610,1,4)</f>
        <v>2015</v>
      </c>
      <c r="I610" s="3" t="n">
        <v>1</v>
      </c>
      <c r="J610" s="3"/>
    </row>
    <row r="611" customFormat="false" ht="13.5" hidden="false" customHeight="false" outlineLevel="0" collapsed="false">
      <c r="A611" s="3" t="s">
        <v>11</v>
      </c>
      <c r="B611" s="3" t="n">
        <v>1</v>
      </c>
      <c r="C611" s="2" t="s">
        <v>12</v>
      </c>
      <c r="D611" s="2" t="s">
        <v>270</v>
      </c>
      <c r="E611" s="2" t="s">
        <v>1281</v>
      </c>
      <c r="F611" s="3" t="s">
        <v>1298</v>
      </c>
      <c r="G611" s="2" t="s">
        <v>1299</v>
      </c>
      <c r="H611" s="3" t="str">
        <f aca="false">MID(F611,1,4)</f>
        <v>2015</v>
      </c>
      <c r="I611" s="3" t="n">
        <v>1</v>
      </c>
      <c r="J611" s="3"/>
    </row>
    <row r="612" customFormat="false" ht="13.5" hidden="false" customHeight="false" outlineLevel="0" collapsed="false">
      <c r="A612" s="3" t="s">
        <v>11</v>
      </c>
      <c r="B612" s="3" t="n">
        <v>1</v>
      </c>
      <c r="C612" s="2" t="s">
        <v>12</v>
      </c>
      <c r="D612" s="2" t="s">
        <v>270</v>
      </c>
      <c r="E612" s="2" t="s">
        <v>1281</v>
      </c>
      <c r="F612" s="3" t="s">
        <v>1300</v>
      </c>
      <c r="G612" s="2" t="s">
        <v>1301</v>
      </c>
      <c r="H612" s="3" t="str">
        <f aca="false">MID(F612,1,4)</f>
        <v>2015</v>
      </c>
      <c r="I612" s="3" t="n">
        <v>1</v>
      </c>
      <c r="J612" s="3"/>
    </row>
    <row r="613" customFormat="false" ht="13.5" hidden="false" customHeight="false" outlineLevel="0" collapsed="false">
      <c r="A613" s="3" t="s">
        <v>11</v>
      </c>
      <c r="B613" s="3" t="n">
        <v>1</v>
      </c>
      <c r="C613" s="2" t="s">
        <v>12</v>
      </c>
      <c r="D613" s="2" t="s">
        <v>270</v>
      </c>
      <c r="E613" s="2" t="s">
        <v>1302</v>
      </c>
      <c r="F613" s="3" t="s">
        <v>1303</v>
      </c>
      <c r="G613" s="2" t="s">
        <v>1304</v>
      </c>
      <c r="H613" s="3" t="str">
        <f aca="false">MID(F613,1,4)</f>
        <v>2015</v>
      </c>
      <c r="I613" s="3" t="n">
        <v>1</v>
      </c>
      <c r="J613" s="3"/>
    </row>
    <row r="614" customFormat="false" ht="13.5" hidden="false" customHeight="false" outlineLevel="0" collapsed="false">
      <c r="A614" s="3" t="s">
        <v>11</v>
      </c>
      <c r="B614" s="3" t="n">
        <v>1</v>
      </c>
      <c r="C614" s="2" t="s">
        <v>12</v>
      </c>
      <c r="D614" s="2" t="s">
        <v>270</v>
      </c>
      <c r="E614" s="2" t="s">
        <v>1302</v>
      </c>
      <c r="F614" s="3" t="s">
        <v>1305</v>
      </c>
      <c r="G614" s="2" t="s">
        <v>1306</v>
      </c>
      <c r="H614" s="3" t="str">
        <f aca="false">MID(F614,1,4)</f>
        <v>2015</v>
      </c>
      <c r="I614" s="3" t="n">
        <v>1</v>
      </c>
      <c r="J614" s="3"/>
    </row>
    <row r="615" customFormat="false" ht="13.5" hidden="false" customHeight="false" outlineLevel="0" collapsed="false">
      <c r="A615" s="3" t="s">
        <v>11</v>
      </c>
      <c r="B615" s="3" t="n">
        <v>1</v>
      </c>
      <c r="C615" s="2" t="s">
        <v>12</v>
      </c>
      <c r="D615" s="2" t="s">
        <v>270</v>
      </c>
      <c r="E615" s="2" t="s">
        <v>1302</v>
      </c>
      <c r="F615" s="3" t="s">
        <v>1307</v>
      </c>
      <c r="G615" s="2" t="s">
        <v>1308</v>
      </c>
      <c r="H615" s="3" t="str">
        <f aca="false">MID(F615,1,4)</f>
        <v>2015</v>
      </c>
      <c r="I615" s="3" t="n">
        <v>1</v>
      </c>
      <c r="J615" s="3"/>
    </row>
    <row r="616" customFormat="false" ht="13.5" hidden="false" customHeight="false" outlineLevel="0" collapsed="false">
      <c r="A616" s="3" t="s">
        <v>11</v>
      </c>
      <c r="B616" s="3" t="n">
        <v>1</v>
      </c>
      <c r="C616" s="2" t="s">
        <v>12</v>
      </c>
      <c r="D616" s="2" t="s">
        <v>270</v>
      </c>
      <c r="E616" s="2" t="s">
        <v>1302</v>
      </c>
      <c r="F616" s="3" t="s">
        <v>1309</v>
      </c>
      <c r="G616" s="2" t="s">
        <v>1310</v>
      </c>
      <c r="H616" s="3" t="str">
        <f aca="false">MID(F616,1,4)</f>
        <v>2015</v>
      </c>
      <c r="I616" s="3" t="n">
        <v>1</v>
      </c>
      <c r="J616" s="3"/>
    </row>
    <row r="617" customFormat="false" ht="13.5" hidden="false" customHeight="false" outlineLevel="0" collapsed="false">
      <c r="A617" s="3" t="s">
        <v>11</v>
      </c>
      <c r="B617" s="3" t="n">
        <v>1</v>
      </c>
      <c r="C617" s="2" t="s">
        <v>12</v>
      </c>
      <c r="D617" s="2" t="s">
        <v>270</v>
      </c>
      <c r="E617" s="2" t="s">
        <v>1302</v>
      </c>
      <c r="F617" s="3" t="s">
        <v>1311</v>
      </c>
      <c r="G617" s="2" t="s">
        <v>1312</v>
      </c>
      <c r="H617" s="3" t="str">
        <f aca="false">MID(F617,1,4)</f>
        <v>2015</v>
      </c>
      <c r="I617" s="3" t="n">
        <v>1</v>
      </c>
      <c r="J617" s="3"/>
    </row>
    <row r="618" customFormat="false" ht="13.5" hidden="false" customHeight="false" outlineLevel="0" collapsed="false">
      <c r="A618" s="3" t="s">
        <v>11</v>
      </c>
      <c r="B618" s="3" t="n">
        <v>1</v>
      </c>
      <c r="C618" s="2" t="s">
        <v>12</v>
      </c>
      <c r="D618" s="2" t="s">
        <v>270</v>
      </c>
      <c r="E618" s="2" t="s">
        <v>1302</v>
      </c>
      <c r="F618" s="3" t="s">
        <v>1313</v>
      </c>
      <c r="G618" s="2" t="s">
        <v>1314</v>
      </c>
      <c r="H618" s="3" t="str">
        <f aca="false">MID(F618,1,4)</f>
        <v>2015</v>
      </c>
      <c r="I618" s="3" t="n">
        <v>1</v>
      </c>
      <c r="J618" s="3"/>
    </row>
    <row r="619" customFormat="false" ht="13.5" hidden="false" customHeight="false" outlineLevel="0" collapsed="false">
      <c r="A619" s="3" t="s">
        <v>11</v>
      </c>
      <c r="B619" s="3" t="n">
        <v>1</v>
      </c>
      <c r="C619" s="2" t="s">
        <v>12</v>
      </c>
      <c r="D619" s="2" t="s">
        <v>270</v>
      </c>
      <c r="E619" s="2" t="s">
        <v>1302</v>
      </c>
      <c r="F619" s="3" t="s">
        <v>1315</v>
      </c>
      <c r="G619" s="2" t="s">
        <v>1316</v>
      </c>
      <c r="H619" s="3" t="str">
        <f aca="false">MID(F619,1,4)</f>
        <v>2015</v>
      </c>
      <c r="I619" s="3" t="n">
        <v>1</v>
      </c>
      <c r="J619" s="3"/>
    </row>
    <row r="620" customFormat="false" ht="13.5" hidden="false" customHeight="false" outlineLevel="0" collapsed="false">
      <c r="A620" s="3" t="s">
        <v>11</v>
      </c>
      <c r="B620" s="3" t="n">
        <v>1</v>
      </c>
      <c r="C620" s="2" t="s">
        <v>12</v>
      </c>
      <c r="D620" s="2" t="s">
        <v>270</v>
      </c>
      <c r="E620" s="2" t="s">
        <v>1302</v>
      </c>
      <c r="F620" s="3" t="s">
        <v>1317</v>
      </c>
      <c r="G620" s="2" t="s">
        <v>1318</v>
      </c>
      <c r="H620" s="3" t="str">
        <f aca="false">MID(F620,1,4)</f>
        <v>2015</v>
      </c>
      <c r="I620" s="3" t="n">
        <v>1</v>
      </c>
      <c r="J620" s="3"/>
    </row>
    <row r="621" customFormat="false" ht="13.5" hidden="false" customHeight="false" outlineLevel="0" collapsed="false">
      <c r="A621" s="3" t="s">
        <v>11</v>
      </c>
      <c r="B621" s="3" t="n">
        <v>1</v>
      </c>
      <c r="C621" s="2" t="s">
        <v>12</v>
      </c>
      <c r="D621" s="2" t="s">
        <v>270</v>
      </c>
      <c r="E621" s="2" t="s">
        <v>1302</v>
      </c>
      <c r="F621" s="3" t="s">
        <v>1319</v>
      </c>
      <c r="G621" s="2" t="s">
        <v>1320</v>
      </c>
      <c r="H621" s="3" t="str">
        <f aca="false">MID(F621,1,4)</f>
        <v>2015</v>
      </c>
      <c r="I621" s="3" t="n">
        <v>1</v>
      </c>
      <c r="J621" s="3"/>
    </row>
    <row r="622" customFormat="false" ht="13.5" hidden="false" customHeight="false" outlineLevel="0" collapsed="false">
      <c r="A622" s="3" t="s">
        <v>11</v>
      </c>
      <c r="B622" s="3" t="n">
        <v>1</v>
      </c>
      <c r="C622" s="2" t="s">
        <v>12</v>
      </c>
      <c r="D622" s="2" t="s">
        <v>270</v>
      </c>
      <c r="E622" s="2" t="s">
        <v>1302</v>
      </c>
      <c r="F622" s="3" t="s">
        <v>1321</v>
      </c>
      <c r="G622" s="2" t="s">
        <v>1322</v>
      </c>
      <c r="H622" s="3" t="str">
        <f aca="false">MID(F622,1,4)</f>
        <v>2015</v>
      </c>
      <c r="I622" s="3" t="n">
        <v>1</v>
      </c>
      <c r="J622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10-17T01:51:25Z</dcterms:modified>
  <cp:revision>0</cp:revision>
  <dc:subject/>
  <dc:title/>
</cp:coreProperties>
</file>